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68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4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АЧКА ТОПОЛА</t>
  </si>
  <si>
    <t xml:space="preserve">00223001 ДЗ БОЈНИК</t>
  </si>
  <si>
    <t xml:space="preserve">02 ЗРЕЊАНИН</t>
  </si>
  <si>
    <t xml:space="preserve">00201002 ДЗ МАЛИ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СБ ЗА РЕХАБИЛИТАЦИЈУ ГЕЈЗЕР, СИЈА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30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30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30</v>
      </c>
      <c r="C42" s="19" t="s">
        <v>48</v>
      </c>
      <c r="D42" s="15"/>
    </row>
    <row r="43" s="13" customFormat="true" ht="12.75" hidden="true" customHeight="true" outlineLevel="0" collapsed="false">
      <c r="A43" s="15" t="s">
        <v>49</v>
      </c>
      <c r="B43" s="18" t="s">
        <v>30</v>
      </c>
      <c r="C43" s="19" t="s">
        <v>50</v>
      </c>
      <c r="D43" s="15"/>
    </row>
    <row r="44" s="13" customFormat="true" ht="12.75" hidden="true" customHeight="true" outlineLevel="0" collapsed="false">
      <c r="A44" s="15" t="s">
        <v>51</v>
      </c>
      <c r="B44" s="18" t="s">
        <v>30</v>
      </c>
      <c r="C44" s="19" t="s">
        <v>52</v>
      </c>
      <c r="D44" s="15"/>
    </row>
    <row r="45" s="13" customFormat="true" ht="12.75" hidden="true" customHeight="true" outlineLevel="0" collapsed="false">
      <c r="A45" s="15" t="s">
        <v>53</v>
      </c>
      <c r="B45" s="18" t="s">
        <v>30</v>
      </c>
      <c r="C45" s="19" t="s">
        <v>54</v>
      </c>
      <c r="D45" s="15"/>
    </row>
    <row r="46" s="13" customFormat="true" ht="12.75" hidden="true" customHeight="true" outlineLevel="0" collapsed="false">
      <c r="A46" s="15" t="s">
        <v>55</v>
      </c>
      <c r="B46" s="18" t="s">
        <v>56</v>
      </c>
      <c r="C46" s="19" t="s">
        <v>57</v>
      </c>
      <c r="D46" s="15"/>
    </row>
    <row r="47" s="13" customFormat="true" ht="12.75" hidden="true" customHeight="true" outlineLevel="0" collapsed="false">
      <c r="A47" s="15" t="s">
        <v>58</v>
      </c>
      <c r="B47" s="18" t="s">
        <v>56</v>
      </c>
      <c r="C47" s="19" t="s">
        <v>59</v>
      </c>
      <c r="D47" s="15"/>
    </row>
    <row r="48" s="13" customFormat="true" ht="12.75" hidden="true" customHeight="true" outlineLevel="0" collapsed="false">
      <c r="A48" s="15" t="s">
        <v>60</v>
      </c>
      <c r="B48" s="18" t="s">
        <v>56</v>
      </c>
      <c r="C48" s="19" t="s">
        <v>61</v>
      </c>
      <c r="D48" s="15"/>
    </row>
    <row r="49" s="13" customFormat="true" ht="12.75" hidden="true" customHeight="true" outlineLevel="0" collapsed="false">
      <c r="A49" s="15" t="s">
        <v>62</v>
      </c>
      <c r="B49" s="18" t="s">
        <v>56</v>
      </c>
      <c r="C49" s="19" t="s">
        <v>63</v>
      </c>
      <c r="D49" s="15"/>
    </row>
    <row r="50" s="13" customFormat="true" ht="12.75" hidden="true" customHeight="true" outlineLevel="0" collapsed="false">
      <c r="A50" s="15" t="s">
        <v>64</v>
      </c>
      <c r="B50" s="18" t="s">
        <v>56</v>
      </c>
      <c r="C50" s="19" t="s">
        <v>65</v>
      </c>
      <c r="D50" s="15"/>
    </row>
    <row r="51" s="13" customFormat="true" ht="12.75" hidden="true" customHeight="true" outlineLevel="0" collapsed="false">
      <c r="A51" s="15" t="s">
        <v>66</v>
      </c>
      <c r="B51" s="18" t="s">
        <v>56</v>
      </c>
      <c r="C51" s="19" t="s">
        <v>67</v>
      </c>
      <c r="D51" s="15"/>
    </row>
    <row r="52" s="13" customFormat="true" ht="12.75" hidden="true" customHeight="true" outlineLevel="0" collapsed="false">
      <c r="A52" s="15" t="s">
        <v>8</v>
      </c>
      <c r="B52" s="18" t="s">
        <v>56</v>
      </c>
      <c r="C52" s="19" t="s">
        <v>68</v>
      </c>
      <c r="D52" s="15"/>
    </row>
    <row r="53" s="13" customFormat="true" ht="12.75" hidden="true" customHeight="true" outlineLevel="0" collapsed="false">
      <c r="A53" s="15" t="s">
        <v>69</v>
      </c>
      <c r="B53" s="18" t="s">
        <v>56</v>
      </c>
      <c r="C53" s="19" t="s">
        <v>70</v>
      </c>
      <c r="D53" s="15"/>
    </row>
    <row r="54" s="13" customFormat="true" ht="12.75" hidden="true" customHeight="true" outlineLevel="0" collapsed="false">
      <c r="A54" s="15" t="s">
        <v>71</v>
      </c>
      <c r="B54" s="18" t="s">
        <v>56</v>
      </c>
      <c r="C54" s="19" t="s">
        <v>72</v>
      </c>
      <c r="D54" s="15"/>
    </row>
    <row r="55" s="13" customFormat="true" ht="12.75" hidden="true" customHeight="true" outlineLevel="0" collapsed="false">
      <c r="A55" s="15" t="s">
        <v>73</v>
      </c>
      <c r="B55" s="18" t="s">
        <v>56</v>
      </c>
      <c r="C55" s="19" t="s">
        <v>74</v>
      </c>
      <c r="D55" s="15"/>
    </row>
    <row r="56" s="13" customFormat="true" ht="12.75" hidden="true" customHeight="true" outlineLevel="0" collapsed="false">
      <c r="A56" s="15" t="s">
        <v>75</v>
      </c>
      <c r="B56" s="18" t="s">
        <v>56</v>
      </c>
      <c r="C56" s="19" t="s">
        <v>76</v>
      </c>
      <c r="D56" s="15"/>
    </row>
    <row r="57" s="13" customFormat="true" ht="12.75" hidden="true" customHeight="true" outlineLevel="0" collapsed="false">
      <c r="A57" s="15" t="s">
        <v>77</v>
      </c>
      <c r="B57" s="18" t="s">
        <v>56</v>
      </c>
      <c r="C57" s="19" t="s">
        <v>78</v>
      </c>
      <c r="D57" s="15"/>
    </row>
    <row r="58" s="13" customFormat="true" ht="12.75" hidden="true" customHeight="true" outlineLevel="0" collapsed="false">
      <c r="A58" s="14" t="s">
        <v>79</v>
      </c>
      <c r="B58" s="18" t="s">
        <v>56</v>
      </c>
      <c r="C58" s="19" t="s">
        <v>80</v>
      </c>
      <c r="D58" s="15"/>
    </row>
    <row r="59" s="13" customFormat="true" ht="12.75" hidden="true" customHeight="true" outlineLevel="0" collapsed="false">
      <c r="A59" s="14"/>
      <c r="B59" s="18" t="s">
        <v>81</v>
      </c>
      <c r="C59" s="19" t="s">
        <v>82</v>
      </c>
      <c r="D59" s="15"/>
    </row>
    <row r="60" s="13" customFormat="true" ht="12.75" hidden="true" customHeight="true" outlineLevel="0" collapsed="false">
      <c r="A60" s="14"/>
      <c r="B60" s="18" t="s">
        <v>81</v>
      </c>
      <c r="C60" s="19" t="s">
        <v>83</v>
      </c>
      <c r="D60" s="15"/>
    </row>
    <row r="61" s="13" customFormat="true" ht="12.75" hidden="true" customHeight="true" outlineLevel="0" collapsed="false">
      <c r="A61" s="15"/>
      <c r="B61" s="18" t="s">
        <v>81</v>
      </c>
      <c r="C61" s="19" t="s">
        <v>84</v>
      </c>
      <c r="D61" s="15"/>
    </row>
    <row r="62" s="13" customFormat="true" ht="12.75" hidden="true" customHeight="true" outlineLevel="0" collapsed="false">
      <c r="A62" s="15"/>
      <c r="B62" s="18" t="s">
        <v>81</v>
      </c>
      <c r="C62" s="19" t="s">
        <v>85</v>
      </c>
      <c r="D62" s="15"/>
    </row>
    <row r="63" s="13" customFormat="true" ht="12.75" hidden="true" customHeight="true" outlineLevel="0" collapsed="false">
      <c r="A63" s="14"/>
      <c r="B63" s="18" t="s">
        <v>81</v>
      </c>
      <c r="C63" s="19" t="s">
        <v>86</v>
      </c>
      <c r="D63" s="15"/>
    </row>
    <row r="64" s="13" customFormat="true" ht="12.75" hidden="true" customHeight="true" outlineLevel="0" collapsed="false">
      <c r="A64" s="14"/>
      <c r="B64" s="18" t="s">
        <v>81</v>
      </c>
      <c r="C64" s="19" t="s">
        <v>87</v>
      </c>
      <c r="D64" s="15"/>
    </row>
    <row r="65" s="13" customFormat="true" ht="12.75" hidden="true" customHeight="true" outlineLevel="0" collapsed="false">
      <c r="A65" s="14"/>
      <c r="B65" s="18" t="s">
        <v>81</v>
      </c>
      <c r="C65" s="19" t="s">
        <v>88</v>
      </c>
      <c r="D65" s="15"/>
    </row>
    <row r="66" s="13" customFormat="true" ht="12.75" hidden="true" customHeight="true" outlineLevel="0" collapsed="false">
      <c r="A66" s="14"/>
      <c r="B66" s="18" t="s">
        <v>81</v>
      </c>
      <c r="C66" s="19" t="s">
        <v>89</v>
      </c>
      <c r="D66" s="15"/>
    </row>
    <row r="67" s="13" customFormat="true" ht="12.75" hidden="true" customHeight="true" outlineLevel="0" collapsed="false">
      <c r="A67" s="14"/>
      <c r="B67" s="18" t="s">
        <v>81</v>
      </c>
      <c r="C67" s="19" t="s">
        <v>90</v>
      </c>
      <c r="D67" s="15"/>
    </row>
    <row r="68" s="13" customFormat="true" ht="12.75" hidden="true" customHeight="true" outlineLevel="0" collapsed="false">
      <c r="A68" s="14"/>
      <c r="B68" s="18" t="s">
        <v>81</v>
      </c>
      <c r="C68" s="19" t="s">
        <v>91</v>
      </c>
      <c r="D68" s="15"/>
    </row>
    <row r="69" s="13" customFormat="true" ht="12.75" hidden="true" customHeight="true" outlineLevel="0" collapsed="false">
      <c r="A69" s="14"/>
      <c r="B69" s="18" t="s">
        <v>81</v>
      </c>
      <c r="C69" s="19" t="s">
        <v>92</v>
      </c>
      <c r="D69" s="15"/>
    </row>
    <row r="70" s="13" customFormat="true" ht="12.75" hidden="true" customHeight="true" outlineLevel="0" collapsed="false">
      <c r="A70" s="14"/>
      <c r="B70" s="18" t="s">
        <v>81</v>
      </c>
      <c r="C70" s="19" t="s">
        <v>93</v>
      </c>
      <c r="D70" s="15"/>
    </row>
    <row r="71" s="13" customFormat="true" ht="12.75" hidden="true" customHeight="true" outlineLevel="0" collapsed="false">
      <c r="A71" s="14"/>
      <c r="B71" s="18" t="s">
        <v>81</v>
      </c>
      <c r="C71" s="19" t="s">
        <v>94</v>
      </c>
      <c r="D71" s="15"/>
    </row>
    <row r="72" s="13" customFormat="true" ht="12.75" hidden="true" customHeight="true" outlineLevel="0" collapsed="false">
      <c r="A72" s="14"/>
      <c r="B72" s="18" t="s">
        <v>81</v>
      </c>
      <c r="C72" s="19" t="s">
        <v>95</v>
      </c>
      <c r="D72" s="15"/>
    </row>
    <row r="73" s="13" customFormat="true" ht="12.75" hidden="true" customHeight="true" outlineLevel="0" collapsed="false">
      <c r="A73" s="14"/>
      <c r="B73" s="18" t="s">
        <v>81</v>
      </c>
      <c r="C73" s="19" t="s">
        <v>96</v>
      </c>
      <c r="D73" s="15"/>
    </row>
    <row r="74" s="13" customFormat="true" ht="12.75" hidden="true" customHeight="true" outlineLevel="0" collapsed="false">
      <c r="A74" s="14"/>
      <c r="B74" s="18" t="s">
        <v>81</v>
      </c>
      <c r="C74" s="19" t="s">
        <v>97</v>
      </c>
      <c r="D74" s="15"/>
    </row>
    <row r="75" s="13" customFormat="true" ht="12.75" hidden="true" customHeight="true" outlineLevel="0" collapsed="false">
      <c r="A75" s="14"/>
      <c r="B75" s="18" t="s">
        <v>98</v>
      </c>
      <c r="C75" s="19" t="s">
        <v>99</v>
      </c>
      <c r="D75" s="15"/>
    </row>
    <row r="76" s="13" customFormat="true" ht="12.75" hidden="true" customHeight="true" outlineLevel="0" collapsed="false">
      <c r="A76" s="14"/>
      <c r="B76" s="18" t="s">
        <v>98</v>
      </c>
      <c r="C76" s="19" t="s">
        <v>100</v>
      </c>
      <c r="D76" s="15"/>
    </row>
    <row r="77" s="13" customFormat="true" ht="12.75" hidden="true" customHeight="true" outlineLevel="0" collapsed="false">
      <c r="A77" s="14"/>
      <c r="B77" s="18" t="s">
        <v>98</v>
      </c>
      <c r="C77" s="19" t="s">
        <v>101</v>
      </c>
      <c r="D77" s="15"/>
    </row>
    <row r="78" s="13" customFormat="true" ht="12.75" hidden="true" customHeight="true" outlineLevel="0" collapsed="false">
      <c r="A78" s="14"/>
      <c r="B78" s="18" t="s">
        <v>98</v>
      </c>
      <c r="C78" s="19" t="s">
        <v>102</v>
      </c>
      <c r="D78" s="15"/>
    </row>
    <row r="79" s="13" customFormat="true" ht="12.75" hidden="true" customHeight="true" outlineLevel="0" collapsed="false">
      <c r="A79" s="14"/>
      <c r="B79" s="18" t="s">
        <v>98</v>
      </c>
      <c r="C79" s="19" t="s">
        <v>103</v>
      </c>
      <c r="D79" s="15"/>
    </row>
    <row r="80" s="13" customFormat="true" ht="12.75" hidden="true" customHeight="true" outlineLevel="0" collapsed="false">
      <c r="A80" s="14"/>
      <c r="B80" s="18" t="s">
        <v>98</v>
      </c>
      <c r="C80" s="19" t="s">
        <v>104</v>
      </c>
      <c r="D80" s="15"/>
    </row>
    <row r="81" s="13" customFormat="true" ht="12.75" hidden="true" customHeight="true" outlineLevel="0" collapsed="false">
      <c r="A81" s="14"/>
      <c r="B81" s="18" t="s">
        <v>98</v>
      </c>
      <c r="C81" s="19" t="s">
        <v>105</v>
      </c>
      <c r="D81" s="15"/>
    </row>
    <row r="82" s="13" customFormat="true" ht="12.75" hidden="true" customHeight="true" outlineLevel="0" collapsed="false">
      <c r="A82" s="14"/>
      <c r="B82" s="18" t="s">
        <v>98</v>
      </c>
      <c r="C82" s="19" t="s">
        <v>106</v>
      </c>
      <c r="D82" s="15"/>
    </row>
    <row r="83" s="13" customFormat="true" ht="12.75" hidden="true" customHeight="true" outlineLevel="0" collapsed="false">
      <c r="A83" s="14"/>
      <c r="B83" s="18" t="s">
        <v>107</v>
      </c>
      <c r="C83" s="19" t="s">
        <v>108</v>
      </c>
      <c r="D83" s="15"/>
    </row>
    <row r="84" s="13" customFormat="true" ht="12.75" hidden="true" customHeight="true" outlineLevel="0" collapsed="false">
      <c r="A84" s="14"/>
      <c r="B84" s="18" t="s">
        <v>107</v>
      </c>
      <c r="C84" s="19" t="s">
        <v>109</v>
      </c>
      <c r="D84" s="15"/>
    </row>
    <row r="85" s="13" customFormat="true" ht="12.75" hidden="true" customHeight="true" outlineLevel="0" collapsed="false">
      <c r="A85" s="14"/>
      <c r="B85" s="18" t="s">
        <v>107</v>
      </c>
      <c r="C85" s="19" t="s">
        <v>110</v>
      </c>
      <c r="D85" s="15"/>
    </row>
    <row r="86" s="13" customFormat="true" ht="12.75" hidden="true" customHeight="true" outlineLevel="0" collapsed="false">
      <c r="A86" s="14"/>
      <c r="B86" s="18" t="s">
        <v>107</v>
      </c>
      <c r="C86" s="19" t="s">
        <v>111</v>
      </c>
      <c r="D86" s="15"/>
    </row>
    <row r="87" s="13" customFormat="true" ht="12.75" hidden="true" customHeight="true" outlineLevel="0" collapsed="false">
      <c r="A87" s="14"/>
      <c r="B87" s="18" t="s">
        <v>107</v>
      </c>
      <c r="C87" s="19" t="s">
        <v>112</v>
      </c>
      <c r="D87" s="15"/>
    </row>
    <row r="88" s="13" customFormat="true" ht="12.75" hidden="true" customHeight="true" outlineLevel="0" collapsed="false">
      <c r="A88" s="14"/>
      <c r="B88" s="18" t="s">
        <v>107</v>
      </c>
      <c r="C88" s="19" t="s">
        <v>113</v>
      </c>
      <c r="D88" s="15"/>
    </row>
    <row r="89" s="13" customFormat="true" ht="12.75" hidden="true" customHeight="true" outlineLevel="0" collapsed="false">
      <c r="A89" s="14"/>
      <c r="B89" s="18" t="s">
        <v>107</v>
      </c>
      <c r="C89" s="19" t="s">
        <v>114</v>
      </c>
      <c r="D89" s="15"/>
    </row>
    <row r="90" s="13" customFormat="true" ht="12.75" hidden="true" customHeight="true" outlineLevel="0" collapsed="false">
      <c r="A90" s="14"/>
      <c r="B90" s="18" t="s">
        <v>107</v>
      </c>
      <c r="C90" s="19" t="s">
        <v>115</v>
      </c>
      <c r="D90" s="15"/>
    </row>
    <row r="91" s="13" customFormat="true" ht="12.75" hidden="true" customHeight="true" outlineLevel="0" collapsed="false">
      <c r="A91" s="14"/>
      <c r="B91" s="18" t="s">
        <v>107</v>
      </c>
      <c r="C91" s="19" t="s">
        <v>116</v>
      </c>
      <c r="D91" s="15"/>
    </row>
    <row r="92" s="13" customFormat="true" ht="12.75" hidden="true" customHeight="true" outlineLevel="0" collapsed="false">
      <c r="A92" s="14"/>
      <c r="B92" s="18" t="s">
        <v>107</v>
      </c>
      <c r="C92" s="19" t="s">
        <v>117</v>
      </c>
      <c r="D92" s="15"/>
    </row>
    <row r="93" s="13" customFormat="true" ht="12.75" hidden="true" customHeight="true" outlineLevel="0" collapsed="false">
      <c r="A93" s="14"/>
      <c r="B93" s="18" t="s">
        <v>107</v>
      </c>
      <c r="C93" s="19" t="s">
        <v>118</v>
      </c>
      <c r="D93" s="15"/>
    </row>
    <row r="94" s="13" customFormat="true" ht="12.75" hidden="true" customHeight="true" outlineLevel="0" collapsed="false">
      <c r="A94" s="14"/>
      <c r="B94" s="18" t="s">
        <v>107</v>
      </c>
      <c r="C94" s="19" t="s">
        <v>119</v>
      </c>
      <c r="D94" s="15"/>
    </row>
    <row r="95" s="13" customFormat="true" ht="12.75" hidden="true" customHeight="true" outlineLevel="0" collapsed="false">
      <c r="A95" s="14"/>
      <c r="B95" s="18" t="s">
        <v>107</v>
      </c>
      <c r="C95" s="19" t="s">
        <v>120</v>
      </c>
      <c r="D95" s="15"/>
    </row>
    <row r="96" s="13" customFormat="true" ht="12.75" hidden="true" customHeight="true" outlineLevel="0" collapsed="false">
      <c r="A96" s="14"/>
      <c r="B96" s="18" t="s">
        <v>107</v>
      </c>
      <c r="C96" s="19" t="s">
        <v>121</v>
      </c>
      <c r="D96" s="15"/>
    </row>
    <row r="97" s="13" customFormat="true" ht="12.75" hidden="true" customHeight="true" outlineLevel="0" collapsed="false">
      <c r="A97" s="14"/>
      <c r="B97" s="18" t="s">
        <v>107</v>
      </c>
      <c r="C97" s="19" t="s">
        <v>122</v>
      </c>
      <c r="D97" s="15"/>
    </row>
    <row r="98" s="13" customFormat="true" ht="12.75" hidden="true" customHeight="true" outlineLevel="0" collapsed="false">
      <c r="A98" s="14"/>
      <c r="B98" s="18" t="s">
        <v>107</v>
      </c>
      <c r="C98" s="19" t="s">
        <v>123</v>
      </c>
      <c r="D98" s="15"/>
    </row>
    <row r="99" s="13" customFormat="true" ht="12.75" hidden="true" customHeight="true" outlineLevel="0" collapsed="false">
      <c r="A99" s="14"/>
      <c r="B99" s="18" t="s">
        <v>107</v>
      </c>
      <c r="C99" s="19" t="s">
        <v>124</v>
      </c>
      <c r="D99" s="15"/>
    </row>
    <row r="100" s="13" customFormat="true" ht="12.75" hidden="true" customHeight="true" outlineLevel="0" collapsed="false">
      <c r="A100" s="14"/>
      <c r="B100" s="18" t="s">
        <v>107</v>
      </c>
      <c r="C100" s="19" t="s">
        <v>125</v>
      </c>
      <c r="D100" s="15"/>
    </row>
    <row r="101" s="13" customFormat="true" ht="12.75" hidden="true" customHeight="true" outlineLevel="0" collapsed="false">
      <c r="A101" s="14"/>
      <c r="B101" s="18" t="s">
        <v>107</v>
      </c>
      <c r="C101" s="19" t="s">
        <v>126</v>
      </c>
      <c r="D101" s="15"/>
    </row>
    <row r="102" s="13" customFormat="true" ht="12.75" hidden="true" customHeight="true" outlineLevel="0" collapsed="false">
      <c r="A102" s="14"/>
      <c r="B102" s="18" t="s">
        <v>107</v>
      </c>
      <c r="C102" s="19" t="s">
        <v>127</v>
      </c>
      <c r="D102" s="15"/>
    </row>
    <row r="103" s="13" customFormat="true" ht="12.75" hidden="true" customHeight="true" outlineLevel="0" collapsed="false">
      <c r="A103" s="14"/>
      <c r="B103" s="18" t="s">
        <v>107</v>
      </c>
      <c r="C103" s="19" t="s">
        <v>128</v>
      </c>
      <c r="D103" s="15"/>
    </row>
    <row r="104" s="13" customFormat="true" ht="12.75" hidden="true" customHeight="true" outlineLevel="0" collapsed="false">
      <c r="A104" s="14"/>
      <c r="B104" s="18" t="s">
        <v>107</v>
      </c>
      <c r="C104" s="19" t="s">
        <v>129</v>
      </c>
      <c r="D104" s="15"/>
    </row>
    <row r="105" s="13" customFormat="true" ht="12.75" hidden="true" customHeight="true" outlineLevel="0" collapsed="false">
      <c r="A105" s="14"/>
      <c r="B105" s="18" t="s">
        <v>107</v>
      </c>
      <c r="C105" s="19" t="s">
        <v>130</v>
      </c>
      <c r="D105" s="15"/>
    </row>
    <row r="106" s="13" customFormat="true" ht="12.75" hidden="true" customHeight="true" outlineLevel="0" collapsed="false">
      <c r="A106" s="14"/>
      <c r="B106" s="18" t="s">
        <v>107</v>
      </c>
      <c r="C106" s="19" t="s">
        <v>131</v>
      </c>
      <c r="D106" s="15"/>
    </row>
    <row r="107" s="13" customFormat="true" ht="12.75" hidden="true" customHeight="true" outlineLevel="0" collapsed="false">
      <c r="A107" s="14"/>
      <c r="B107" s="18" t="s">
        <v>107</v>
      </c>
      <c r="C107" s="19" t="s">
        <v>132</v>
      </c>
      <c r="D107" s="15"/>
    </row>
    <row r="108" s="13" customFormat="true" ht="12.75" hidden="true" customHeight="true" outlineLevel="0" collapsed="false">
      <c r="A108" s="14"/>
      <c r="B108" s="18" t="s">
        <v>107</v>
      </c>
      <c r="C108" s="19" t="s">
        <v>133</v>
      </c>
      <c r="D108" s="15"/>
    </row>
    <row r="109" s="13" customFormat="true" ht="12.75" hidden="true" customHeight="true" outlineLevel="0" collapsed="false">
      <c r="A109" s="14"/>
      <c r="B109" s="18" t="s">
        <v>107</v>
      </c>
      <c r="C109" s="19" t="s">
        <v>134</v>
      </c>
      <c r="D109" s="15"/>
    </row>
    <row r="110" s="13" customFormat="true" ht="12.75" hidden="true" customHeight="true" outlineLevel="0" collapsed="false">
      <c r="A110" s="14"/>
      <c r="B110" s="18" t="s">
        <v>107</v>
      </c>
      <c r="C110" s="19" t="s">
        <v>135</v>
      </c>
      <c r="D110" s="15"/>
    </row>
    <row r="111" s="13" customFormat="true" ht="12.75" hidden="true" customHeight="true" outlineLevel="0" collapsed="false">
      <c r="A111" s="14"/>
      <c r="B111" s="18" t="s">
        <v>136</v>
      </c>
      <c r="C111" s="19" t="s">
        <v>137</v>
      </c>
      <c r="D111" s="15"/>
    </row>
    <row r="112" s="13" customFormat="true" ht="12.75" hidden="true" customHeight="true" outlineLevel="0" collapsed="false">
      <c r="A112" s="14"/>
      <c r="B112" s="18" t="s">
        <v>136</v>
      </c>
      <c r="C112" s="19" t="s">
        <v>138</v>
      </c>
      <c r="D112" s="15"/>
    </row>
    <row r="113" s="13" customFormat="true" ht="12.75" hidden="true" customHeight="true" outlineLevel="0" collapsed="false">
      <c r="A113" s="14"/>
      <c r="B113" s="18" t="s">
        <v>136</v>
      </c>
      <c r="C113" s="19" t="s">
        <v>139</v>
      </c>
      <c r="D113" s="15"/>
    </row>
    <row r="114" s="13" customFormat="true" ht="12.75" hidden="true" customHeight="true" outlineLevel="0" collapsed="false">
      <c r="A114" s="14"/>
      <c r="B114" s="18" t="s">
        <v>136</v>
      </c>
      <c r="C114" s="19" t="s">
        <v>140</v>
      </c>
      <c r="D114" s="15"/>
    </row>
    <row r="115" s="13" customFormat="true" ht="12.75" hidden="true" customHeight="true" outlineLevel="0" collapsed="false">
      <c r="A115" s="14"/>
      <c r="B115" s="18" t="s">
        <v>136</v>
      </c>
      <c r="C115" s="19" t="s">
        <v>141</v>
      </c>
      <c r="D115" s="15"/>
    </row>
    <row r="116" s="13" customFormat="true" ht="12.75" hidden="true" customHeight="true" outlineLevel="0" collapsed="false">
      <c r="A116" s="14"/>
      <c r="B116" s="18" t="s">
        <v>136</v>
      </c>
      <c r="C116" s="19" t="s">
        <v>142</v>
      </c>
      <c r="D116" s="15"/>
    </row>
    <row r="117" s="13" customFormat="true" ht="12.75" hidden="true" customHeight="true" outlineLevel="0" collapsed="false">
      <c r="A117" s="14"/>
      <c r="B117" s="18" t="s">
        <v>136</v>
      </c>
      <c r="C117" s="19" t="s">
        <v>143</v>
      </c>
      <c r="D117" s="15"/>
    </row>
    <row r="118" s="13" customFormat="true" ht="12.75" hidden="true" customHeight="true" outlineLevel="0" collapsed="false">
      <c r="A118" s="14"/>
      <c r="B118" s="18" t="s">
        <v>136</v>
      </c>
      <c r="C118" s="19" t="s">
        <v>144</v>
      </c>
      <c r="D118" s="15"/>
    </row>
    <row r="119" s="13" customFormat="true" ht="12.75" hidden="true" customHeight="true" outlineLevel="0" collapsed="false">
      <c r="A119" s="14"/>
      <c r="B119" s="18" t="s">
        <v>136</v>
      </c>
      <c r="C119" s="19" t="s">
        <v>145</v>
      </c>
      <c r="D119" s="15"/>
    </row>
    <row r="120" s="13" customFormat="true" ht="12.75" hidden="true" customHeight="true" outlineLevel="0" collapsed="false">
      <c r="A120" s="14"/>
      <c r="B120" s="18" t="s">
        <v>136</v>
      </c>
      <c r="C120" s="19" t="s">
        <v>40</v>
      </c>
      <c r="D120" s="15"/>
    </row>
    <row r="121" s="13" customFormat="true" ht="12.75" hidden="true" customHeight="true" outlineLevel="0" collapsed="false">
      <c r="A121" s="14"/>
      <c r="B121" s="18" t="s">
        <v>136</v>
      </c>
      <c r="C121" s="19" t="s">
        <v>146</v>
      </c>
      <c r="D121" s="15"/>
    </row>
    <row r="122" s="13" customFormat="true" ht="12.75" hidden="true" customHeight="true" outlineLevel="0" collapsed="false">
      <c r="A122" s="14"/>
      <c r="B122" s="18" t="s">
        <v>136</v>
      </c>
      <c r="C122" s="19" t="s">
        <v>147</v>
      </c>
      <c r="D122" s="15"/>
    </row>
    <row r="123" s="13" customFormat="true" ht="12.75" hidden="true" customHeight="true" outlineLevel="0" collapsed="false">
      <c r="A123" s="14"/>
      <c r="B123" s="18" t="s">
        <v>148</v>
      </c>
      <c r="C123" s="19" t="s">
        <v>149</v>
      </c>
      <c r="D123" s="15"/>
    </row>
    <row r="124" s="13" customFormat="true" ht="12.75" hidden="true" customHeight="true" outlineLevel="0" collapsed="false">
      <c r="A124" s="14"/>
      <c r="B124" s="18" t="s">
        <v>148</v>
      </c>
      <c r="C124" s="19" t="s">
        <v>150</v>
      </c>
      <c r="D124" s="15"/>
    </row>
    <row r="125" s="13" customFormat="true" ht="12.75" hidden="true" customHeight="true" outlineLevel="0" collapsed="false">
      <c r="A125" s="14"/>
      <c r="B125" s="18" t="s">
        <v>148</v>
      </c>
      <c r="C125" s="19" t="s">
        <v>151</v>
      </c>
      <c r="D125" s="15"/>
    </row>
    <row r="126" s="13" customFormat="true" ht="12.75" hidden="true" customHeight="true" outlineLevel="0" collapsed="false">
      <c r="A126" s="14"/>
      <c r="B126" s="18" t="s">
        <v>148</v>
      </c>
      <c r="C126" s="19" t="s">
        <v>152</v>
      </c>
      <c r="D126" s="15"/>
    </row>
    <row r="127" s="13" customFormat="true" ht="12.75" hidden="true" customHeight="true" outlineLevel="0" collapsed="false">
      <c r="A127" s="14"/>
      <c r="B127" s="18" t="s">
        <v>148</v>
      </c>
      <c r="C127" s="19" t="s">
        <v>153</v>
      </c>
      <c r="D127" s="15"/>
    </row>
    <row r="128" s="13" customFormat="true" ht="12.75" hidden="true" customHeight="true" outlineLevel="0" collapsed="false">
      <c r="A128" s="14"/>
      <c r="B128" s="18" t="s">
        <v>148</v>
      </c>
      <c r="C128" s="19" t="s">
        <v>154</v>
      </c>
      <c r="D128" s="15"/>
    </row>
    <row r="129" s="13" customFormat="true" ht="12.75" hidden="true" customHeight="true" outlineLevel="0" collapsed="false">
      <c r="A129" s="14"/>
      <c r="B129" s="18" t="s">
        <v>148</v>
      </c>
      <c r="C129" s="19" t="s">
        <v>155</v>
      </c>
      <c r="D129" s="15"/>
    </row>
    <row r="130" s="13" customFormat="true" ht="12.75" hidden="true" customHeight="true" outlineLevel="0" collapsed="false">
      <c r="A130" s="14"/>
      <c r="B130" s="18" t="s">
        <v>148</v>
      </c>
      <c r="C130" s="19" t="s">
        <v>156</v>
      </c>
      <c r="D130" s="15"/>
    </row>
    <row r="131" s="13" customFormat="true" ht="12.75" hidden="true" customHeight="true" outlineLevel="0" collapsed="false">
      <c r="A131" s="14"/>
      <c r="B131" s="18" t="s">
        <v>148</v>
      </c>
      <c r="C131" s="19" t="s">
        <v>157</v>
      </c>
      <c r="D131" s="15"/>
    </row>
    <row r="132" s="13" customFormat="true" ht="12.75" hidden="true" customHeight="true" outlineLevel="0" collapsed="false">
      <c r="A132" s="14"/>
      <c r="B132" s="18" t="s">
        <v>148</v>
      </c>
      <c r="C132" s="19" t="s">
        <v>158</v>
      </c>
      <c r="D132" s="15"/>
    </row>
    <row r="133" s="13" customFormat="true" ht="12.75" hidden="true" customHeight="true" outlineLevel="0" collapsed="false">
      <c r="A133" s="14"/>
      <c r="B133" s="18" t="s">
        <v>148</v>
      </c>
      <c r="C133" s="19" t="s">
        <v>159</v>
      </c>
      <c r="D133" s="15"/>
    </row>
    <row r="134" s="13" customFormat="true" ht="12.75" hidden="true" customHeight="true" outlineLevel="0" collapsed="false">
      <c r="A134" s="14"/>
      <c r="B134" s="18" t="s">
        <v>148</v>
      </c>
      <c r="C134" s="19" t="s">
        <v>160</v>
      </c>
      <c r="D134" s="15"/>
    </row>
    <row r="135" s="13" customFormat="true" ht="12.75" hidden="true" customHeight="true" outlineLevel="0" collapsed="false">
      <c r="A135" s="14"/>
      <c r="B135" s="18" t="s">
        <v>148</v>
      </c>
      <c r="C135" s="19" t="s">
        <v>161</v>
      </c>
      <c r="D135" s="15"/>
    </row>
    <row r="136" s="13" customFormat="true" ht="12.75" hidden="true" customHeight="true" outlineLevel="0" collapsed="false">
      <c r="A136" s="14"/>
      <c r="B136" s="18" t="s">
        <v>162</v>
      </c>
      <c r="C136" s="19" t="s">
        <v>163</v>
      </c>
      <c r="D136" s="15"/>
    </row>
    <row r="137" s="13" customFormat="true" ht="12.75" hidden="true" customHeight="true" outlineLevel="0" collapsed="false">
      <c r="A137" s="14"/>
      <c r="B137" s="18" t="s">
        <v>162</v>
      </c>
      <c r="C137" s="19" t="s">
        <v>164</v>
      </c>
      <c r="D137" s="15"/>
    </row>
    <row r="138" s="13" customFormat="true" ht="12.75" hidden="true" customHeight="true" outlineLevel="0" collapsed="false">
      <c r="A138" s="14"/>
      <c r="B138" s="18" t="s">
        <v>162</v>
      </c>
      <c r="C138" s="19" t="s">
        <v>165</v>
      </c>
      <c r="D138" s="15"/>
    </row>
    <row r="139" s="13" customFormat="true" ht="12.75" hidden="true" customHeight="true" outlineLevel="0" collapsed="false">
      <c r="A139" s="14"/>
      <c r="B139" s="18" t="s">
        <v>162</v>
      </c>
      <c r="C139" s="19" t="s">
        <v>166</v>
      </c>
      <c r="D139" s="15"/>
    </row>
    <row r="140" s="13" customFormat="true" ht="12.75" hidden="true" customHeight="true" outlineLevel="0" collapsed="false">
      <c r="A140" s="14"/>
      <c r="B140" s="18" t="s">
        <v>162</v>
      </c>
      <c r="C140" s="19" t="s">
        <v>167</v>
      </c>
      <c r="D140" s="15"/>
    </row>
    <row r="141" s="13" customFormat="true" ht="12.75" hidden="true" customHeight="true" outlineLevel="0" collapsed="false">
      <c r="A141" s="14"/>
      <c r="B141" s="18" t="s">
        <v>162</v>
      </c>
      <c r="C141" s="19" t="s">
        <v>168</v>
      </c>
      <c r="D141" s="15"/>
    </row>
    <row r="142" s="13" customFormat="true" ht="12.75" hidden="true" customHeight="true" outlineLevel="0" collapsed="false">
      <c r="A142" s="14"/>
      <c r="B142" s="18" t="s">
        <v>162</v>
      </c>
      <c r="C142" s="19" t="s">
        <v>169</v>
      </c>
      <c r="D142" s="15"/>
    </row>
    <row r="143" s="13" customFormat="true" ht="12.75" hidden="true" customHeight="true" outlineLevel="0" collapsed="false">
      <c r="A143" s="14"/>
      <c r="B143" s="18" t="s">
        <v>162</v>
      </c>
      <c r="C143" s="19" t="s">
        <v>170</v>
      </c>
      <c r="D143" s="15"/>
    </row>
    <row r="144" s="13" customFormat="true" ht="12.75" hidden="true" customHeight="true" outlineLevel="0" collapsed="false">
      <c r="A144" s="14"/>
      <c r="B144" s="18" t="s">
        <v>171</v>
      </c>
      <c r="C144" s="19" t="s">
        <v>172</v>
      </c>
      <c r="D144" s="15"/>
    </row>
    <row r="145" s="13" customFormat="true" ht="12.75" hidden="true" customHeight="true" outlineLevel="0" collapsed="false">
      <c r="A145" s="14"/>
      <c r="B145" s="18" t="s">
        <v>171</v>
      </c>
      <c r="C145" s="19" t="s">
        <v>173</v>
      </c>
      <c r="D145" s="15"/>
    </row>
    <row r="146" s="13" customFormat="true" ht="12.75" hidden="true" customHeight="true" outlineLevel="0" collapsed="false">
      <c r="A146" s="14"/>
      <c r="B146" s="18" t="s">
        <v>171</v>
      </c>
      <c r="C146" s="19" t="s">
        <v>174</v>
      </c>
      <c r="D146" s="15"/>
    </row>
    <row r="147" s="13" customFormat="true" ht="12.75" hidden="true" customHeight="true" outlineLevel="0" collapsed="false">
      <c r="A147" s="14"/>
      <c r="B147" s="18" t="s">
        <v>171</v>
      </c>
      <c r="C147" s="19" t="s">
        <v>175</v>
      </c>
      <c r="D147" s="15"/>
    </row>
    <row r="148" s="13" customFormat="true" ht="12.75" hidden="true" customHeight="true" outlineLevel="0" collapsed="false">
      <c r="A148" s="14"/>
      <c r="B148" s="18" t="s">
        <v>171</v>
      </c>
      <c r="C148" s="19" t="s">
        <v>176</v>
      </c>
      <c r="D148" s="15"/>
    </row>
    <row r="149" s="13" customFormat="true" ht="12.75" hidden="true" customHeight="true" outlineLevel="0" collapsed="false">
      <c r="A149" s="14"/>
      <c r="B149" s="18" t="s">
        <v>171</v>
      </c>
      <c r="C149" s="19" t="s">
        <v>177</v>
      </c>
      <c r="D149" s="15"/>
    </row>
    <row r="150" s="13" customFormat="true" ht="12.75" hidden="true" customHeight="true" outlineLevel="0" collapsed="false">
      <c r="A150" s="14"/>
      <c r="B150" s="18" t="s">
        <v>171</v>
      </c>
      <c r="C150" s="19" t="s">
        <v>178</v>
      </c>
      <c r="D150" s="15"/>
    </row>
    <row r="151" s="13" customFormat="true" ht="12.75" hidden="true" customHeight="true" outlineLevel="0" collapsed="false">
      <c r="A151" s="14"/>
      <c r="B151" s="18" t="s">
        <v>171</v>
      </c>
      <c r="C151" s="19" t="s">
        <v>179</v>
      </c>
      <c r="D151" s="15"/>
    </row>
    <row r="152" s="13" customFormat="true" ht="12.75" hidden="true" customHeight="true" outlineLevel="0" collapsed="false">
      <c r="A152" s="14"/>
      <c r="B152" s="18" t="s">
        <v>180</v>
      </c>
      <c r="C152" s="19" t="s">
        <v>181</v>
      </c>
      <c r="D152" s="15"/>
    </row>
    <row r="153" s="13" customFormat="true" ht="12.75" hidden="true" customHeight="true" outlineLevel="0" collapsed="false">
      <c r="A153" s="14"/>
      <c r="B153" s="18" t="s">
        <v>180</v>
      </c>
      <c r="C153" s="19" t="s">
        <v>182</v>
      </c>
      <c r="D153" s="15"/>
    </row>
    <row r="154" s="13" customFormat="true" ht="12.75" hidden="true" customHeight="true" outlineLevel="0" collapsed="false">
      <c r="A154" s="14"/>
      <c r="B154" s="18" t="s">
        <v>180</v>
      </c>
      <c r="C154" s="19" t="s">
        <v>183</v>
      </c>
      <c r="D154" s="15"/>
    </row>
    <row r="155" s="13" customFormat="true" ht="12.75" hidden="true" customHeight="true" outlineLevel="0" collapsed="false">
      <c r="A155" s="14"/>
      <c r="B155" s="18" t="s">
        <v>180</v>
      </c>
      <c r="C155" s="19" t="s">
        <v>184</v>
      </c>
      <c r="D155" s="15"/>
    </row>
    <row r="156" s="13" customFormat="true" ht="12.75" hidden="true" customHeight="true" outlineLevel="0" collapsed="false">
      <c r="A156" s="14"/>
      <c r="B156" s="18" t="s">
        <v>180</v>
      </c>
      <c r="C156" s="19" t="s">
        <v>185</v>
      </c>
      <c r="D156" s="15"/>
    </row>
    <row r="157" s="13" customFormat="true" ht="12.75" hidden="true" customHeight="true" outlineLevel="0" collapsed="false">
      <c r="A157" s="14"/>
      <c r="B157" s="18" t="s">
        <v>180</v>
      </c>
      <c r="C157" s="19" t="s">
        <v>186</v>
      </c>
      <c r="D157" s="15"/>
    </row>
    <row r="158" s="13" customFormat="true" ht="12.75" hidden="true" customHeight="true" outlineLevel="0" collapsed="false">
      <c r="A158" s="14"/>
      <c r="B158" s="18" t="s">
        <v>180</v>
      </c>
      <c r="C158" s="19" t="s">
        <v>187</v>
      </c>
      <c r="D158" s="15"/>
    </row>
    <row r="159" s="13" customFormat="true" ht="12.75" hidden="true" customHeight="true" outlineLevel="0" collapsed="false">
      <c r="A159" s="14"/>
      <c r="B159" s="18" t="s">
        <v>180</v>
      </c>
      <c r="C159" s="19" t="s">
        <v>188</v>
      </c>
      <c r="D159" s="15"/>
    </row>
    <row r="160" s="13" customFormat="true" ht="12.75" hidden="true" customHeight="true" outlineLevel="0" collapsed="false">
      <c r="A160" s="14"/>
      <c r="B160" s="18" t="s">
        <v>180</v>
      </c>
      <c r="C160" s="19" t="s">
        <v>189</v>
      </c>
      <c r="D160" s="15"/>
    </row>
    <row r="161" s="13" customFormat="true" ht="12.75" hidden="true" customHeight="true" outlineLevel="0" collapsed="false">
      <c r="A161" s="14"/>
      <c r="B161" s="18" t="s">
        <v>180</v>
      </c>
      <c r="C161" s="19" t="s">
        <v>190</v>
      </c>
      <c r="D161" s="15"/>
    </row>
    <row r="162" s="13" customFormat="true" ht="12.75" hidden="true" customHeight="true" outlineLevel="0" collapsed="false">
      <c r="A162" s="14"/>
      <c r="B162" s="18" t="s">
        <v>180</v>
      </c>
      <c r="C162" s="19" t="s">
        <v>191</v>
      </c>
      <c r="D162" s="15"/>
    </row>
    <row r="163" s="13" customFormat="true" ht="12.75" hidden="true" customHeight="true" outlineLevel="0" collapsed="false">
      <c r="A163" s="14"/>
      <c r="B163" s="18" t="s">
        <v>180</v>
      </c>
      <c r="C163" s="19" t="s">
        <v>192</v>
      </c>
      <c r="D163" s="15"/>
    </row>
    <row r="164" s="13" customFormat="true" ht="12.75" hidden="true" customHeight="true" outlineLevel="0" collapsed="false">
      <c r="A164" s="14"/>
      <c r="B164" s="18" t="s">
        <v>193</v>
      </c>
      <c r="C164" s="19" t="s">
        <v>194</v>
      </c>
      <c r="D164" s="15"/>
    </row>
    <row r="165" s="13" customFormat="true" ht="12.75" hidden="true" customHeight="true" outlineLevel="0" collapsed="false">
      <c r="A165" s="14"/>
      <c r="B165" s="18" t="s">
        <v>193</v>
      </c>
      <c r="C165" s="19" t="s">
        <v>195</v>
      </c>
      <c r="D165" s="15"/>
    </row>
    <row r="166" s="13" customFormat="true" ht="12.75" hidden="true" customHeight="true" outlineLevel="0" collapsed="false">
      <c r="A166" s="14"/>
      <c r="B166" s="18" t="s">
        <v>193</v>
      </c>
      <c r="C166" s="19" t="s">
        <v>196</v>
      </c>
      <c r="D166" s="15"/>
    </row>
    <row r="167" s="13" customFormat="true" ht="12.75" hidden="true" customHeight="true" outlineLevel="0" collapsed="false">
      <c r="A167" s="14"/>
      <c r="B167" s="18" t="s">
        <v>193</v>
      </c>
      <c r="C167" s="19" t="s">
        <v>197</v>
      </c>
      <c r="D167" s="15"/>
    </row>
    <row r="168" s="13" customFormat="true" ht="12.75" hidden="true" customHeight="true" outlineLevel="0" collapsed="false">
      <c r="A168" s="14"/>
      <c r="B168" s="18" t="s">
        <v>193</v>
      </c>
      <c r="C168" s="19" t="s">
        <v>198</v>
      </c>
      <c r="D168" s="15"/>
    </row>
    <row r="169" s="13" customFormat="true" ht="12.75" hidden="true" customHeight="true" outlineLevel="0" collapsed="false">
      <c r="A169" s="14"/>
      <c r="B169" s="18" t="s">
        <v>193</v>
      </c>
      <c r="C169" s="19" t="s">
        <v>199</v>
      </c>
      <c r="D169" s="15"/>
    </row>
    <row r="170" s="13" customFormat="true" ht="12.75" hidden="true" customHeight="true" outlineLevel="0" collapsed="false">
      <c r="A170" s="14"/>
      <c r="B170" s="18" t="s">
        <v>193</v>
      </c>
      <c r="C170" s="19" t="s">
        <v>200</v>
      </c>
      <c r="D170" s="15"/>
    </row>
    <row r="171" s="13" customFormat="true" ht="12.75" hidden="true" customHeight="true" outlineLevel="0" collapsed="false">
      <c r="A171" s="14"/>
      <c r="B171" s="18" t="s">
        <v>193</v>
      </c>
      <c r="C171" s="19" t="s">
        <v>201</v>
      </c>
      <c r="D171" s="15"/>
    </row>
    <row r="172" s="13" customFormat="true" ht="12.75" hidden="true" customHeight="true" outlineLevel="0" collapsed="false">
      <c r="A172" s="14"/>
      <c r="B172" s="18" t="s">
        <v>193</v>
      </c>
      <c r="C172" s="19" t="s">
        <v>202</v>
      </c>
      <c r="D172" s="15"/>
    </row>
    <row r="173" s="13" customFormat="true" ht="12.75" hidden="true" customHeight="true" outlineLevel="0" collapsed="false">
      <c r="A173" s="14"/>
      <c r="B173" s="18" t="s">
        <v>193</v>
      </c>
      <c r="C173" s="19" t="s">
        <v>203</v>
      </c>
      <c r="D173" s="15"/>
    </row>
    <row r="174" s="13" customFormat="true" ht="12.75" hidden="true" customHeight="true" outlineLevel="0" collapsed="false">
      <c r="A174" s="14"/>
      <c r="B174" s="18" t="s">
        <v>193</v>
      </c>
      <c r="C174" s="19" t="s">
        <v>204</v>
      </c>
      <c r="D174" s="15"/>
    </row>
    <row r="175" s="13" customFormat="true" ht="12.75" hidden="true" customHeight="true" outlineLevel="0" collapsed="false">
      <c r="A175" s="14"/>
      <c r="B175" s="18" t="s">
        <v>193</v>
      </c>
      <c r="C175" s="19" t="s">
        <v>205</v>
      </c>
      <c r="D175" s="15"/>
    </row>
    <row r="176" s="13" customFormat="true" ht="12.75" hidden="true" customHeight="true" outlineLevel="0" collapsed="false">
      <c r="A176" s="14"/>
      <c r="B176" s="18" t="s">
        <v>193</v>
      </c>
      <c r="C176" s="19" t="s">
        <v>206</v>
      </c>
      <c r="D176" s="15"/>
    </row>
    <row r="177" s="13" customFormat="true" ht="12.75" hidden="true" customHeight="true" outlineLevel="0" collapsed="false">
      <c r="A177" s="14"/>
      <c r="B177" s="18" t="s">
        <v>193</v>
      </c>
      <c r="C177" s="19" t="s">
        <v>207</v>
      </c>
      <c r="D177" s="15"/>
    </row>
    <row r="178" s="13" customFormat="true" ht="12.75" hidden="true" customHeight="true" outlineLevel="0" collapsed="false">
      <c r="A178" s="14"/>
      <c r="B178" s="18" t="s">
        <v>208</v>
      </c>
      <c r="C178" s="19" t="s">
        <v>209</v>
      </c>
      <c r="D178" s="15"/>
    </row>
    <row r="179" s="13" customFormat="true" ht="12.75" hidden="true" customHeight="true" outlineLevel="0" collapsed="false">
      <c r="A179" s="14"/>
      <c r="B179" s="18" t="s">
        <v>208</v>
      </c>
      <c r="C179" s="19" t="s">
        <v>210</v>
      </c>
      <c r="D179" s="15"/>
    </row>
    <row r="180" s="13" customFormat="true" ht="12.75" hidden="true" customHeight="true" outlineLevel="0" collapsed="false">
      <c r="A180" s="14"/>
      <c r="B180" s="18" t="s">
        <v>208</v>
      </c>
      <c r="C180" s="19" t="s">
        <v>211</v>
      </c>
      <c r="D180" s="15"/>
    </row>
    <row r="181" s="13" customFormat="true" ht="12.75" hidden="true" customHeight="true" outlineLevel="0" collapsed="false">
      <c r="A181" s="14"/>
      <c r="B181" s="18" t="s">
        <v>208</v>
      </c>
      <c r="C181" s="19" t="s">
        <v>212</v>
      </c>
      <c r="D181" s="15"/>
    </row>
    <row r="182" s="13" customFormat="true" ht="12.75" hidden="true" customHeight="true" outlineLevel="0" collapsed="false">
      <c r="A182" s="14"/>
      <c r="B182" s="18" t="s">
        <v>208</v>
      </c>
      <c r="C182" s="19" t="s">
        <v>213</v>
      </c>
      <c r="D182" s="15"/>
    </row>
    <row r="183" s="13" customFormat="true" ht="12.75" hidden="true" customHeight="true" outlineLevel="0" collapsed="false">
      <c r="A183" s="14"/>
      <c r="B183" s="18" t="s">
        <v>208</v>
      </c>
      <c r="C183" s="19" t="s">
        <v>214</v>
      </c>
      <c r="D183" s="15"/>
    </row>
    <row r="184" s="13" customFormat="true" ht="12.75" hidden="true" customHeight="true" outlineLevel="0" collapsed="false">
      <c r="A184" s="14"/>
      <c r="B184" s="18" t="s">
        <v>208</v>
      </c>
      <c r="C184" s="19" t="s">
        <v>215</v>
      </c>
      <c r="D184" s="15"/>
    </row>
    <row r="185" s="13" customFormat="true" ht="12.75" hidden="true" customHeight="true" outlineLevel="0" collapsed="false">
      <c r="A185" s="14"/>
      <c r="B185" s="18" t="s">
        <v>208</v>
      </c>
      <c r="C185" s="19" t="s">
        <v>216</v>
      </c>
      <c r="D185" s="15"/>
    </row>
    <row r="186" s="13" customFormat="true" ht="12.75" hidden="true" customHeight="true" outlineLevel="0" collapsed="false">
      <c r="A186" s="14"/>
      <c r="B186" s="18" t="s">
        <v>208</v>
      </c>
      <c r="C186" s="19" t="s">
        <v>217</v>
      </c>
      <c r="D186" s="15"/>
    </row>
    <row r="187" s="13" customFormat="true" ht="12.75" hidden="true" customHeight="true" outlineLevel="0" collapsed="false">
      <c r="A187" s="14"/>
      <c r="B187" s="18" t="s">
        <v>208</v>
      </c>
      <c r="C187" s="19" t="s">
        <v>218</v>
      </c>
      <c r="D187" s="15"/>
    </row>
    <row r="188" s="13" customFormat="true" ht="12.75" hidden="true" customHeight="true" outlineLevel="0" collapsed="false">
      <c r="A188" s="14"/>
      <c r="B188" s="18" t="s">
        <v>208</v>
      </c>
      <c r="C188" s="19" t="s">
        <v>219</v>
      </c>
      <c r="D188" s="15"/>
    </row>
    <row r="189" s="13" customFormat="true" ht="12.75" hidden="true" customHeight="true" outlineLevel="0" collapsed="false">
      <c r="A189" s="14"/>
      <c r="B189" s="18" t="s">
        <v>208</v>
      </c>
      <c r="C189" s="19" t="s">
        <v>220</v>
      </c>
      <c r="D189" s="15"/>
    </row>
    <row r="190" s="13" customFormat="true" ht="12.75" hidden="true" customHeight="true" outlineLevel="0" collapsed="false">
      <c r="A190" s="14"/>
      <c r="B190" s="18" t="s">
        <v>221</v>
      </c>
      <c r="C190" s="19" t="s">
        <v>222</v>
      </c>
      <c r="D190" s="15"/>
    </row>
    <row r="191" s="13" customFormat="true" ht="12.75" hidden="true" customHeight="true" outlineLevel="0" collapsed="false">
      <c r="A191" s="14"/>
      <c r="B191" s="18" t="s">
        <v>221</v>
      </c>
      <c r="C191" s="19" t="s">
        <v>223</v>
      </c>
      <c r="D191" s="15"/>
    </row>
    <row r="192" s="13" customFormat="true" ht="12.75" hidden="true" customHeight="true" outlineLevel="0" collapsed="false">
      <c r="A192" s="14"/>
      <c r="B192" s="18" t="s">
        <v>221</v>
      </c>
      <c r="C192" s="19" t="s">
        <v>224</v>
      </c>
      <c r="D192" s="15"/>
    </row>
    <row r="193" s="13" customFormat="true" ht="12.75" hidden="true" customHeight="true" outlineLevel="0" collapsed="false">
      <c r="A193" s="14"/>
      <c r="B193" s="18" t="s">
        <v>221</v>
      </c>
      <c r="C193" s="19" t="s">
        <v>225</v>
      </c>
      <c r="D193" s="15"/>
    </row>
    <row r="194" s="13" customFormat="true" ht="12.75" hidden="true" customHeight="true" outlineLevel="0" collapsed="false">
      <c r="A194" s="14"/>
      <c r="B194" s="18" t="s">
        <v>221</v>
      </c>
      <c r="C194" s="19" t="s">
        <v>226</v>
      </c>
      <c r="D194" s="15"/>
    </row>
    <row r="195" s="13" customFormat="true" ht="12.75" hidden="true" customHeight="true" outlineLevel="0" collapsed="false">
      <c r="A195" s="14"/>
      <c r="B195" s="18" t="s">
        <v>221</v>
      </c>
      <c r="C195" s="19" t="s">
        <v>227</v>
      </c>
      <c r="D195" s="15"/>
    </row>
    <row r="196" s="13" customFormat="true" ht="12.75" hidden="true" customHeight="true" outlineLevel="0" collapsed="false">
      <c r="A196" s="14"/>
      <c r="B196" s="18" t="s">
        <v>221</v>
      </c>
      <c r="C196" s="19" t="s">
        <v>228</v>
      </c>
      <c r="D196" s="15"/>
    </row>
    <row r="197" s="13" customFormat="true" ht="12.75" hidden="true" customHeight="true" outlineLevel="0" collapsed="false">
      <c r="A197" s="14"/>
      <c r="B197" s="18" t="s">
        <v>229</v>
      </c>
      <c r="C197" s="19" t="s">
        <v>230</v>
      </c>
      <c r="D197" s="15"/>
    </row>
    <row r="198" s="13" customFormat="true" ht="12.75" hidden="true" customHeight="true" outlineLevel="0" collapsed="false">
      <c r="A198" s="14"/>
      <c r="B198" s="18" t="s">
        <v>229</v>
      </c>
      <c r="C198" s="19" t="s">
        <v>231</v>
      </c>
      <c r="D198" s="15"/>
    </row>
    <row r="199" s="13" customFormat="true" ht="12.75" hidden="true" customHeight="true" outlineLevel="0" collapsed="false">
      <c r="A199" s="14"/>
      <c r="B199" s="18" t="s">
        <v>229</v>
      </c>
      <c r="C199" s="19" t="s">
        <v>232</v>
      </c>
      <c r="D199" s="15"/>
    </row>
    <row r="200" s="13" customFormat="true" ht="12.75" hidden="true" customHeight="true" outlineLevel="0" collapsed="false">
      <c r="A200" s="14"/>
      <c r="B200" s="18" t="s">
        <v>229</v>
      </c>
      <c r="C200" s="19" t="s">
        <v>233</v>
      </c>
      <c r="D200" s="15"/>
    </row>
    <row r="201" s="13" customFormat="true" ht="12.75" hidden="true" customHeight="true" outlineLevel="0" collapsed="false">
      <c r="A201" s="14"/>
      <c r="B201" s="18" t="s">
        <v>229</v>
      </c>
      <c r="C201" s="19" t="s">
        <v>234</v>
      </c>
      <c r="D201" s="15"/>
    </row>
    <row r="202" s="13" customFormat="true" ht="12.75" hidden="true" customHeight="true" outlineLevel="0" collapsed="false">
      <c r="A202" s="14"/>
      <c r="B202" s="18" t="s">
        <v>229</v>
      </c>
      <c r="C202" s="19" t="s">
        <v>235</v>
      </c>
      <c r="D202" s="15"/>
    </row>
    <row r="203" s="13" customFormat="true" ht="12.75" hidden="true" customHeight="true" outlineLevel="0" collapsed="false">
      <c r="A203" s="14"/>
      <c r="B203" s="18" t="s">
        <v>236</v>
      </c>
      <c r="C203" s="19" t="s">
        <v>237</v>
      </c>
      <c r="D203" s="15"/>
    </row>
    <row r="204" s="13" customFormat="true" ht="12.75" hidden="true" customHeight="true" outlineLevel="0" collapsed="false">
      <c r="A204" s="14"/>
      <c r="B204" s="18" t="s">
        <v>236</v>
      </c>
      <c r="C204" s="19" t="s">
        <v>238</v>
      </c>
      <c r="D204" s="15"/>
    </row>
    <row r="205" s="13" customFormat="true" ht="12.75" hidden="true" customHeight="true" outlineLevel="0" collapsed="false">
      <c r="A205" s="14"/>
      <c r="B205" s="18" t="s">
        <v>236</v>
      </c>
      <c r="C205" s="19" t="s">
        <v>239</v>
      </c>
      <c r="D205" s="15"/>
    </row>
    <row r="206" s="13" customFormat="true" ht="12.75" hidden="true" customHeight="true" outlineLevel="0" collapsed="false">
      <c r="A206" s="14"/>
      <c r="B206" s="18" t="s">
        <v>236</v>
      </c>
      <c r="C206" s="20" t="s">
        <v>240</v>
      </c>
      <c r="D206" s="15"/>
    </row>
    <row r="207" s="13" customFormat="true" ht="12.75" hidden="true" customHeight="true" outlineLevel="0" collapsed="false">
      <c r="A207" s="14"/>
      <c r="B207" s="18" t="s">
        <v>241</v>
      </c>
      <c r="C207" s="19" t="s">
        <v>242</v>
      </c>
      <c r="D207" s="15"/>
    </row>
    <row r="208" s="13" customFormat="true" ht="12.75" hidden="true" customHeight="true" outlineLevel="0" collapsed="false">
      <c r="A208" s="14"/>
      <c r="B208" s="18" t="s">
        <v>241</v>
      </c>
      <c r="C208" s="19" t="s">
        <v>243</v>
      </c>
      <c r="D208" s="15"/>
    </row>
    <row r="209" s="13" customFormat="true" ht="12.75" hidden="true" customHeight="true" outlineLevel="0" collapsed="false">
      <c r="A209" s="14"/>
      <c r="B209" s="18" t="s">
        <v>241</v>
      </c>
      <c r="C209" s="19" t="s">
        <v>244</v>
      </c>
      <c r="D209" s="15"/>
    </row>
    <row r="210" s="13" customFormat="true" ht="12.75" hidden="true" customHeight="true" outlineLevel="0" collapsed="false">
      <c r="A210" s="14"/>
      <c r="B210" s="18" t="s">
        <v>241</v>
      </c>
      <c r="C210" s="19" t="s">
        <v>245</v>
      </c>
      <c r="D210" s="15"/>
    </row>
    <row r="211" s="13" customFormat="true" ht="12.75" hidden="true" customHeight="true" outlineLevel="0" collapsed="false">
      <c r="A211" s="14"/>
      <c r="B211" s="18" t="s">
        <v>241</v>
      </c>
      <c r="C211" s="19" t="s">
        <v>246</v>
      </c>
      <c r="D211" s="15"/>
    </row>
    <row r="212" s="13" customFormat="true" ht="12.75" hidden="true" customHeight="true" outlineLevel="0" collapsed="false">
      <c r="A212" s="14"/>
      <c r="B212" s="18" t="s">
        <v>241</v>
      </c>
      <c r="C212" s="19" t="s">
        <v>247</v>
      </c>
      <c r="D212" s="15"/>
    </row>
    <row r="213" s="13" customFormat="true" ht="12.75" hidden="true" customHeight="true" outlineLevel="0" collapsed="false">
      <c r="A213" s="14"/>
      <c r="B213" s="18" t="s">
        <v>241</v>
      </c>
      <c r="C213" s="19" t="s">
        <v>248</v>
      </c>
      <c r="D213" s="15"/>
    </row>
    <row r="214" s="13" customFormat="true" ht="12.75" hidden="true" customHeight="true" outlineLevel="0" collapsed="false">
      <c r="A214" s="14"/>
      <c r="B214" s="18" t="s">
        <v>241</v>
      </c>
      <c r="C214" s="19" t="s">
        <v>249</v>
      </c>
      <c r="D214" s="15"/>
    </row>
    <row r="215" s="13" customFormat="true" ht="12.75" hidden="true" customHeight="true" outlineLevel="0" collapsed="false">
      <c r="A215" s="14"/>
      <c r="B215" s="18" t="s">
        <v>241</v>
      </c>
      <c r="C215" s="19" t="s">
        <v>250</v>
      </c>
      <c r="D215" s="15"/>
    </row>
    <row r="216" s="13" customFormat="true" ht="12.75" hidden="true" customHeight="true" outlineLevel="0" collapsed="false">
      <c r="A216" s="14"/>
      <c r="B216" s="18" t="s">
        <v>241</v>
      </c>
      <c r="C216" s="19" t="s">
        <v>251</v>
      </c>
      <c r="D216" s="15"/>
    </row>
    <row r="217" s="13" customFormat="true" ht="12.75" hidden="true" customHeight="true" outlineLevel="0" collapsed="false">
      <c r="A217" s="14"/>
      <c r="B217" s="18" t="s">
        <v>252</v>
      </c>
      <c r="C217" s="19" t="s">
        <v>253</v>
      </c>
      <c r="D217" s="15"/>
    </row>
    <row r="218" s="13" customFormat="true" ht="12.75" hidden="true" customHeight="true" outlineLevel="0" collapsed="false">
      <c r="A218" s="14"/>
      <c r="B218" s="18" t="s">
        <v>252</v>
      </c>
      <c r="C218" s="19" t="s">
        <v>254</v>
      </c>
      <c r="D218" s="15"/>
    </row>
    <row r="219" s="13" customFormat="true" ht="12.75" hidden="true" customHeight="true" outlineLevel="0" collapsed="false">
      <c r="A219" s="14"/>
      <c r="B219" s="18" t="s">
        <v>255</v>
      </c>
      <c r="C219" s="19" t="s">
        <v>256</v>
      </c>
      <c r="D219" s="15"/>
    </row>
    <row r="220" s="13" customFormat="true" ht="12.75" hidden="true" customHeight="true" outlineLevel="0" collapsed="false">
      <c r="A220" s="14"/>
      <c r="B220" s="18" t="s">
        <v>252</v>
      </c>
      <c r="C220" s="19" t="s">
        <v>257</v>
      </c>
      <c r="D220" s="15"/>
    </row>
    <row r="221" s="13" customFormat="true" ht="12.75" hidden="true" customHeight="true" outlineLevel="0" collapsed="false">
      <c r="A221" s="14"/>
      <c r="B221" s="18" t="s">
        <v>252</v>
      </c>
      <c r="C221" s="19" t="s">
        <v>258</v>
      </c>
      <c r="D221" s="15"/>
    </row>
    <row r="222" s="13" customFormat="true" ht="12.75" hidden="true" customHeight="true" outlineLevel="0" collapsed="false">
      <c r="A222" s="14"/>
      <c r="B222" s="18" t="s">
        <v>252</v>
      </c>
      <c r="C222" s="19" t="s">
        <v>259</v>
      </c>
      <c r="D222" s="15"/>
    </row>
    <row r="223" s="13" customFormat="true" ht="12.75" hidden="true" customHeight="true" outlineLevel="0" collapsed="false">
      <c r="A223" s="14"/>
      <c r="B223" s="18" t="s">
        <v>255</v>
      </c>
      <c r="C223" s="19" t="s">
        <v>260</v>
      </c>
      <c r="D223" s="15"/>
    </row>
    <row r="224" s="13" customFormat="true" ht="12.75" hidden="true" customHeight="true" outlineLevel="0" collapsed="false">
      <c r="A224" s="14"/>
      <c r="B224" s="18" t="s">
        <v>252</v>
      </c>
      <c r="C224" s="19" t="s">
        <v>261</v>
      </c>
      <c r="D224" s="15"/>
    </row>
    <row r="225" s="13" customFormat="true" ht="12.75" hidden="true" customHeight="true" outlineLevel="0" collapsed="false">
      <c r="A225" s="14"/>
      <c r="B225" s="18" t="s">
        <v>252</v>
      </c>
      <c r="C225" s="19" t="s">
        <v>262</v>
      </c>
      <c r="D225" s="15"/>
    </row>
    <row r="226" s="13" customFormat="true" ht="12.75" hidden="true" customHeight="true" outlineLevel="0" collapsed="false">
      <c r="A226" s="14"/>
      <c r="B226" s="18" t="s">
        <v>255</v>
      </c>
      <c r="C226" s="19" t="s">
        <v>263</v>
      </c>
      <c r="D226" s="15"/>
    </row>
    <row r="227" s="13" customFormat="true" ht="12.75" hidden="true" customHeight="true" outlineLevel="0" collapsed="false">
      <c r="A227" s="14"/>
      <c r="B227" s="18" t="s">
        <v>255</v>
      </c>
      <c r="C227" s="19" t="s">
        <v>264</v>
      </c>
      <c r="D227" s="15"/>
    </row>
    <row r="228" s="13" customFormat="true" ht="12.75" hidden="true" customHeight="true" outlineLevel="0" collapsed="false">
      <c r="A228" s="14"/>
      <c r="B228" s="21" t="s">
        <v>252</v>
      </c>
      <c r="C228" s="19" t="s">
        <v>265</v>
      </c>
      <c r="D228" s="15"/>
    </row>
    <row r="229" s="13" customFormat="true" ht="12.75" hidden="true" customHeight="true" outlineLevel="0" collapsed="false">
      <c r="A229" s="14"/>
      <c r="B229" s="21" t="s">
        <v>252</v>
      </c>
      <c r="C229" s="19" t="s">
        <v>266</v>
      </c>
      <c r="D229" s="15"/>
    </row>
    <row r="230" s="13" customFormat="true" ht="12.75" hidden="true" customHeight="true" outlineLevel="0" collapsed="false">
      <c r="A230" s="14"/>
      <c r="B230" s="21" t="s">
        <v>255</v>
      </c>
      <c r="C230" s="19" t="s">
        <v>267</v>
      </c>
      <c r="D230" s="15"/>
    </row>
    <row r="231" s="13" customFormat="true" ht="12.75" hidden="true" customHeight="true" outlineLevel="0" collapsed="false">
      <c r="A231" s="14"/>
      <c r="B231" s="21" t="s">
        <v>255</v>
      </c>
      <c r="C231" s="19" t="s">
        <v>268</v>
      </c>
      <c r="D231" s="15"/>
    </row>
    <row r="232" s="13" customFormat="true" ht="12.75" hidden="true" customHeight="true" outlineLevel="0" collapsed="false">
      <c r="A232" s="22"/>
      <c r="B232" s="21" t="s">
        <v>269</v>
      </c>
      <c r="C232" s="19" t="s">
        <v>270</v>
      </c>
      <c r="D232" s="15"/>
    </row>
    <row r="233" s="13" customFormat="true" ht="12.75" hidden="true" customHeight="true" outlineLevel="0" collapsed="false">
      <c r="A233" s="14"/>
      <c r="B233" s="18" t="s">
        <v>269</v>
      </c>
      <c r="C233" s="19" t="s">
        <v>271</v>
      </c>
      <c r="D233" s="15"/>
    </row>
    <row r="234" s="13" customFormat="true" ht="12.75" hidden="true" customHeight="true" outlineLevel="0" collapsed="false">
      <c r="A234" s="14"/>
      <c r="B234" s="18" t="s">
        <v>269</v>
      </c>
      <c r="C234" s="19" t="s">
        <v>272</v>
      </c>
      <c r="D234" s="15"/>
    </row>
    <row r="235" s="13" customFormat="true" ht="12.75" hidden="true" customHeight="true" outlineLevel="0" collapsed="false">
      <c r="A235" s="14"/>
      <c r="B235" s="18" t="s">
        <v>269</v>
      </c>
      <c r="C235" s="19" t="s">
        <v>273</v>
      </c>
      <c r="D235" s="15"/>
    </row>
    <row r="236" s="13" customFormat="true" ht="12.75" hidden="true" customHeight="true" outlineLevel="0" collapsed="false">
      <c r="A236" s="14"/>
      <c r="B236" s="18" t="s">
        <v>269</v>
      </c>
      <c r="C236" s="19" t="s">
        <v>274</v>
      </c>
      <c r="D236" s="15"/>
    </row>
    <row r="237" s="13" customFormat="true" ht="12.75" hidden="true" customHeight="true" outlineLevel="0" collapsed="false">
      <c r="A237" s="14"/>
      <c r="B237" s="18" t="s">
        <v>269</v>
      </c>
      <c r="C237" s="19" t="s">
        <v>275</v>
      </c>
      <c r="D237" s="15"/>
    </row>
    <row r="238" s="13" customFormat="true" ht="12.75" hidden="true" customHeight="true" outlineLevel="0" collapsed="false">
      <c r="A238" s="14"/>
      <c r="B238" s="18" t="s">
        <v>269</v>
      </c>
      <c r="C238" s="19" t="s">
        <v>276</v>
      </c>
      <c r="D238" s="15"/>
    </row>
    <row r="239" s="13" customFormat="true" ht="12.75" hidden="true" customHeight="true" outlineLevel="0" collapsed="false">
      <c r="A239" s="14"/>
      <c r="B239" s="18" t="s">
        <v>269</v>
      </c>
      <c r="C239" s="19" t="s">
        <v>277</v>
      </c>
      <c r="D239" s="15"/>
    </row>
    <row r="240" s="13" customFormat="true" ht="12.75" hidden="true" customHeight="true" outlineLevel="0" collapsed="false">
      <c r="A240" s="14"/>
      <c r="B240" s="18" t="s">
        <v>269</v>
      </c>
      <c r="C240" s="19" t="s">
        <v>278</v>
      </c>
      <c r="D240" s="15"/>
    </row>
    <row r="241" s="13" customFormat="true" ht="12.75" hidden="true" customHeight="true" outlineLevel="0" collapsed="false">
      <c r="A241" s="14"/>
      <c r="B241" s="23" t="s">
        <v>269</v>
      </c>
      <c r="C241" s="19" t="s">
        <v>279</v>
      </c>
      <c r="D241" s="15"/>
    </row>
    <row r="242" s="13" customFormat="true" ht="12.75" hidden="true" customHeight="true" outlineLevel="0" collapsed="false">
      <c r="A242" s="14"/>
      <c r="B242" s="18" t="s">
        <v>280</v>
      </c>
      <c r="C242" s="19" t="s">
        <v>281</v>
      </c>
      <c r="D242" s="15"/>
    </row>
    <row r="243" s="13" customFormat="true" ht="12.75" hidden="true" customHeight="true" outlineLevel="0" collapsed="false">
      <c r="A243" s="14"/>
      <c r="B243" s="18" t="s">
        <v>280</v>
      </c>
      <c r="C243" s="19" t="s">
        <v>282</v>
      </c>
      <c r="D243" s="15"/>
    </row>
    <row r="244" s="13" customFormat="true" ht="12.75" hidden="true" customHeight="true" outlineLevel="0" collapsed="false">
      <c r="A244" s="14"/>
      <c r="B244" s="18" t="s">
        <v>280</v>
      </c>
      <c r="C244" s="19" t="s">
        <v>283</v>
      </c>
      <c r="D244" s="15"/>
    </row>
    <row r="245" s="13" customFormat="true" ht="12.75" hidden="true" customHeight="true" outlineLevel="0" collapsed="false">
      <c r="A245" s="14"/>
      <c r="B245" s="18" t="s">
        <v>280</v>
      </c>
      <c r="C245" s="19" t="s">
        <v>284</v>
      </c>
      <c r="D245" s="15"/>
    </row>
    <row r="246" s="13" customFormat="true" ht="12.75" hidden="true" customHeight="true" outlineLevel="0" collapsed="false">
      <c r="A246" s="14"/>
      <c r="B246" s="18" t="s">
        <v>280</v>
      </c>
      <c r="C246" s="19" t="s">
        <v>285</v>
      </c>
      <c r="D246" s="15"/>
    </row>
    <row r="247" s="13" customFormat="true" ht="12.75" hidden="true" customHeight="true" outlineLevel="0" collapsed="false">
      <c r="A247" s="14"/>
      <c r="B247" s="18" t="s">
        <v>280</v>
      </c>
      <c r="C247" s="19" t="s">
        <v>286</v>
      </c>
      <c r="D247" s="15"/>
    </row>
    <row r="248" s="13" customFormat="true" ht="12.75" hidden="true" customHeight="true" outlineLevel="0" collapsed="false">
      <c r="A248" s="14"/>
      <c r="B248" s="18" t="s">
        <v>280</v>
      </c>
      <c r="C248" s="19" t="s">
        <v>287</v>
      </c>
      <c r="D248" s="15"/>
    </row>
    <row r="249" s="13" customFormat="true" ht="12.75" hidden="true" customHeight="true" outlineLevel="0" collapsed="false">
      <c r="A249" s="14"/>
      <c r="B249" s="18" t="s">
        <v>280</v>
      </c>
      <c r="C249" s="19" t="s">
        <v>288</v>
      </c>
      <c r="D249" s="15"/>
    </row>
    <row r="250" s="13" customFormat="true" ht="12.75" hidden="true" customHeight="true" outlineLevel="0" collapsed="false">
      <c r="A250" s="14"/>
      <c r="B250" s="18" t="s">
        <v>280</v>
      </c>
      <c r="C250" s="19" t="s">
        <v>289</v>
      </c>
      <c r="D250" s="15"/>
    </row>
    <row r="251" s="13" customFormat="true" ht="12.75" hidden="true" customHeight="true" outlineLevel="0" collapsed="false">
      <c r="A251" s="14"/>
      <c r="B251" s="18" t="s">
        <v>280</v>
      </c>
      <c r="C251" s="19" t="s">
        <v>290</v>
      </c>
      <c r="D251" s="15"/>
    </row>
    <row r="252" s="13" customFormat="true" ht="12.75" hidden="true" customHeight="true" outlineLevel="0" collapsed="false">
      <c r="A252" s="14"/>
      <c r="B252" s="18" t="s">
        <v>280</v>
      </c>
      <c r="C252" s="19" t="s">
        <v>291</v>
      </c>
      <c r="D252" s="15"/>
    </row>
    <row r="253" s="13" customFormat="true" ht="12.75" hidden="true" customHeight="true" outlineLevel="0" collapsed="false">
      <c r="A253" s="14"/>
      <c r="B253" s="18" t="s">
        <v>280</v>
      </c>
      <c r="C253" s="19" t="s">
        <v>292</v>
      </c>
      <c r="D253" s="15"/>
    </row>
    <row r="254" s="13" customFormat="true" ht="12.75" hidden="true" customHeight="true" outlineLevel="0" collapsed="false">
      <c r="A254" s="14"/>
      <c r="B254" s="18" t="s">
        <v>280</v>
      </c>
      <c r="C254" s="19" t="s">
        <v>293</v>
      </c>
      <c r="D254" s="15"/>
    </row>
    <row r="255" s="13" customFormat="true" ht="12.75" hidden="true" customHeight="true" outlineLevel="0" collapsed="false">
      <c r="A255" s="14"/>
      <c r="B255" s="18" t="s">
        <v>280</v>
      </c>
      <c r="C255" s="19" t="s">
        <v>294</v>
      </c>
      <c r="D255" s="15"/>
    </row>
    <row r="256" s="13" customFormat="true" ht="12.75" hidden="true" customHeight="true" outlineLevel="0" collapsed="false">
      <c r="A256" s="14"/>
      <c r="B256" s="18" t="s">
        <v>280</v>
      </c>
      <c r="C256" s="19" t="s">
        <v>295</v>
      </c>
      <c r="D256" s="15"/>
    </row>
    <row r="257" s="13" customFormat="true" ht="12.75" hidden="true" customHeight="true" outlineLevel="0" collapsed="false">
      <c r="A257" s="14"/>
      <c r="B257" s="18" t="s">
        <v>280</v>
      </c>
      <c r="C257" s="19" t="s">
        <v>296</v>
      </c>
      <c r="D257" s="15"/>
    </row>
    <row r="258" s="13" customFormat="true" ht="12.75" hidden="true" customHeight="true" outlineLevel="0" collapsed="false">
      <c r="A258" s="14"/>
      <c r="B258" s="18" t="s">
        <v>280</v>
      </c>
      <c r="C258" s="19" t="s">
        <v>297</v>
      </c>
      <c r="D258" s="15"/>
    </row>
    <row r="259" s="13" customFormat="true" ht="12.75" hidden="true" customHeight="true" outlineLevel="0" collapsed="false">
      <c r="A259" s="14"/>
      <c r="B259" s="18" t="s">
        <v>280</v>
      </c>
      <c r="C259" s="19" t="s">
        <v>298</v>
      </c>
      <c r="D259" s="15"/>
    </row>
    <row r="260" s="13" customFormat="true" ht="12.75" hidden="true" customHeight="true" outlineLevel="0" collapsed="false">
      <c r="A260" s="14"/>
      <c r="B260" s="18" t="s">
        <v>280</v>
      </c>
      <c r="C260" s="19" t="s">
        <v>299</v>
      </c>
      <c r="D260" s="15"/>
    </row>
    <row r="261" s="13" customFormat="true" ht="12.75" hidden="true" customHeight="true" outlineLevel="0" collapsed="false">
      <c r="A261" s="14"/>
      <c r="B261" s="18" t="s">
        <v>280</v>
      </c>
      <c r="C261" s="19" t="s">
        <v>300</v>
      </c>
      <c r="D261" s="15"/>
    </row>
    <row r="262" s="13" customFormat="true" ht="12.75" hidden="true" customHeight="true" outlineLevel="0" collapsed="false">
      <c r="A262" s="14"/>
      <c r="B262" s="18" t="s">
        <v>280</v>
      </c>
      <c r="C262" s="19" t="s">
        <v>301</v>
      </c>
      <c r="D262" s="15"/>
    </row>
    <row r="263" s="13" customFormat="true" ht="12.75" hidden="true" customHeight="true" outlineLevel="0" collapsed="false">
      <c r="A263" s="14"/>
      <c r="B263" s="18" t="s">
        <v>280</v>
      </c>
      <c r="C263" s="19" t="s">
        <v>302</v>
      </c>
      <c r="D263" s="15"/>
    </row>
    <row r="264" s="13" customFormat="true" ht="12.75" hidden="true" customHeight="true" outlineLevel="0" collapsed="false">
      <c r="A264" s="14"/>
      <c r="B264" s="18" t="s">
        <v>280</v>
      </c>
      <c r="C264" s="19" t="s">
        <v>303</v>
      </c>
      <c r="D264" s="15"/>
    </row>
    <row r="265" s="13" customFormat="true" ht="12.75" hidden="true" customHeight="true" outlineLevel="0" collapsed="false">
      <c r="A265" s="14"/>
      <c r="B265" s="18" t="s">
        <v>280</v>
      </c>
      <c r="C265" s="19" t="s">
        <v>304</v>
      </c>
      <c r="D265" s="15"/>
    </row>
    <row r="266" s="13" customFormat="true" ht="12.75" hidden="true" customHeight="true" outlineLevel="0" collapsed="false">
      <c r="A266" s="14"/>
      <c r="B266" s="18" t="s">
        <v>305</v>
      </c>
      <c r="C266" s="19" t="s">
        <v>306</v>
      </c>
      <c r="D266" s="15"/>
    </row>
    <row r="267" s="13" customFormat="true" ht="12.75" hidden="true" customHeight="true" outlineLevel="0" collapsed="false">
      <c r="A267" s="14"/>
      <c r="B267" s="18" t="s">
        <v>305</v>
      </c>
      <c r="C267" s="19" t="s">
        <v>307</v>
      </c>
      <c r="D267" s="15"/>
    </row>
    <row r="268" s="13" customFormat="true" ht="12.75" hidden="true" customHeight="true" outlineLevel="0" collapsed="false">
      <c r="A268" s="14"/>
      <c r="B268" s="18" t="s">
        <v>305</v>
      </c>
      <c r="C268" s="19" t="s">
        <v>308</v>
      </c>
      <c r="D268" s="15"/>
    </row>
    <row r="269" s="13" customFormat="true" ht="12.75" hidden="true" customHeight="true" outlineLevel="0" collapsed="false">
      <c r="A269" s="14"/>
      <c r="B269" s="18" t="s">
        <v>305</v>
      </c>
      <c r="C269" s="19" t="s">
        <v>309</v>
      </c>
      <c r="D269" s="15"/>
    </row>
    <row r="270" s="13" customFormat="true" ht="12.75" hidden="true" customHeight="true" outlineLevel="0" collapsed="false">
      <c r="A270" s="14"/>
      <c r="B270" s="18" t="s">
        <v>305</v>
      </c>
      <c r="C270" s="19" t="s">
        <v>310</v>
      </c>
      <c r="D270" s="15"/>
    </row>
    <row r="271" s="13" customFormat="true" ht="12.75" hidden="true" customHeight="true" outlineLevel="0" collapsed="false">
      <c r="A271" s="14"/>
      <c r="B271" s="18" t="s">
        <v>305</v>
      </c>
      <c r="C271" s="19" t="s">
        <v>311</v>
      </c>
      <c r="D271" s="15"/>
    </row>
    <row r="272" s="13" customFormat="true" ht="12.75" hidden="true" customHeight="true" outlineLevel="0" collapsed="false">
      <c r="A272" s="14"/>
      <c r="B272" s="18" t="s">
        <v>305</v>
      </c>
      <c r="C272" s="19" t="s">
        <v>312</v>
      </c>
      <c r="D272" s="15"/>
    </row>
    <row r="273" s="13" customFormat="true" ht="12.75" hidden="true" customHeight="true" outlineLevel="0" collapsed="false">
      <c r="A273" s="14"/>
      <c r="B273" s="18" t="s">
        <v>313</v>
      </c>
      <c r="C273" s="19" t="s">
        <v>314</v>
      </c>
      <c r="D273" s="15"/>
    </row>
    <row r="274" s="13" customFormat="true" ht="12.75" hidden="true" customHeight="true" outlineLevel="0" collapsed="false">
      <c r="A274" s="14"/>
      <c r="B274" s="18" t="s">
        <v>313</v>
      </c>
      <c r="C274" s="19" t="s">
        <v>315</v>
      </c>
      <c r="D274" s="15"/>
    </row>
    <row r="275" s="13" customFormat="true" ht="12.75" hidden="true" customHeight="true" outlineLevel="0" collapsed="false">
      <c r="A275" s="14"/>
      <c r="B275" s="18" t="s">
        <v>313</v>
      </c>
      <c r="C275" s="19" t="s">
        <v>316</v>
      </c>
      <c r="D275" s="15"/>
    </row>
    <row r="276" s="13" customFormat="true" ht="12.75" hidden="true" customHeight="true" outlineLevel="0" collapsed="false">
      <c r="A276" s="14"/>
      <c r="B276" s="18" t="s">
        <v>313</v>
      </c>
      <c r="C276" s="19" t="s">
        <v>317</v>
      </c>
      <c r="D276" s="15"/>
    </row>
    <row r="277" s="13" customFormat="true" ht="12.75" hidden="true" customHeight="true" outlineLevel="0" collapsed="false">
      <c r="A277" s="14"/>
      <c r="B277" s="18" t="s">
        <v>313</v>
      </c>
      <c r="C277" s="19" t="s">
        <v>318</v>
      </c>
      <c r="D277" s="15"/>
    </row>
    <row r="278" s="13" customFormat="true" ht="12.75" hidden="true" customHeight="true" outlineLevel="0" collapsed="false">
      <c r="A278" s="14"/>
      <c r="B278" s="18" t="s">
        <v>313</v>
      </c>
      <c r="C278" s="19" t="s">
        <v>319</v>
      </c>
      <c r="D278" s="15"/>
    </row>
    <row r="279" s="13" customFormat="true" ht="12.75" hidden="true" customHeight="true" outlineLevel="0" collapsed="false">
      <c r="A279" s="14"/>
      <c r="B279" s="18" t="s">
        <v>313</v>
      </c>
      <c r="C279" s="19" t="s">
        <v>320</v>
      </c>
      <c r="D279" s="15"/>
    </row>
    <row r="280" s="13" customFormat="true" ht="12.75" hidden="true" customHeight="true" outlineLevel="0" collapsed="false">
      <c r="A280" s="14"/>
      <c r="B280" s="18" t="s">
        <v>321</v>
      </c>
      <c r="C280" s="19" t="s">
        <v>13</v>
      </c>
      <c r="D280" s="15"/>
    </row>
    <row r="281" s="13" customFormat="true" ht="12.75" hidden="true" customHeight="true" outlineLevel="0" collapsed="false">
      <c r="A281" s="14"/>
      <c r="B281" s="18" t="s">
        <v>321</v>
      </c>
      <c r="C281" s="19" t="s">
        <v>16</v>
      </c>
      <c r="D281" s="15"/>
    </row>
    <row r="282" s="13" customFormat="true" ht="12.75" hidden="true" customHeight="true" outlineLevel="0" collapsed="false">
      <c r="A282" s="14"/>
      <c r="B282" s="18" t="s">
        <v>321</v>
      </c>
      <c r="C282" s="19" t="s">
        <v>19</v>
      </c>
      <c r="D282" s="15"/>
    </row>
    <row r="283" s="13" customFormat="true" ht="12.75" hidden="true" customHeight="true" outlineLevel="0" collapsed="false">
      <c r="A283" s="14"/>
      <c r="B283" s="18" t="s">
        <v>321</v>
      </c>
      <c r="C283" s="19" t="s">
        <v>22</v>
      </c>
      <c r="D283" s="15"/>
    </row>
    <row r="284" s="13" customFormat="true" ht="12.75" hidden="true" customHeight="true" outlineLevel="0" collapsed="false">
      <c r="A284" s="14"/>
      <c r="B284" s="18" t="s">
        <v>321</v>
      </c>
      <c r="C284" s="19" t="s">
        <v>25</v>
      </c>
      <c r="D284" s="15"/>
    </row>
    <row r="285" s="13" customFormat="true" ht="12.75" hidden="true" customHeight="true" outlineLevel="0" collapsed="false">
      <c r="A285" s="14"/>
      <c r="B285" s="18" t="s">
        <v>321</v>
      </c>
      <c r="C285" s="19" t="s">
        <v>28</v>
      </c>
      <c r="D285" s="15"/>
    </row>
    <row r="286" s="13" customFormat="true" ht="12.75" hidden="true" customHeight="true" outlineLevel="0" collapsed="false">
      <c r="A286" s="14"/>
      <c r="B286" s="18" t="s">
        <v>321</v>
      </c>
      <c r="C286" s="19" t="s">
        <v>32</v>
      </c>
      <c r="D286" s="15"/>
    </row>
    <row r="287" s="13" customFormat="true" ht="12.75" hidden="true" customHeight="true" outlineLevel="0" collapsed="false">
      <c r="A287" s="14"/>
      <c r="B287" s="18" t="s">
        <v>321</v>
      </c>
      <c r="C287" s="19" t="s">
        <v>9</v>
      </c>
      <c r="D287" s="15"/>
    </row>
    <row r="288" s="13" customFormat="true" ht="12.75" hidden="true" customHeight="true" outlineLevel="0" collapsed="false">
      <c r="A288" s="14"/>
      <c r="B288" s="18" t="s">
        <v>321</v>
      </c>
      <c r="C288" s="19" t="s">
        <v>37</v>
      </c>
      <c r="D288" s="15"/>
    </row>
    <row r="289" s="13" customFormat="true" ht="12.75" hidden="true" customHeight="true" outlineLevel="0" collapsed="false">
      <c r="A289" s="14"/>
      <c r="B289" s="18" t="s">
        <v>322</v>
      </c>
      <c r="C289" s="19" t="s">
        <v>323</v>
      </c>
      <c r="D289" s="15"/>
    </row>
    <row r="290" s="13" customFormat="true" ht="12.75" hidden="true" customHeight="true" outlineLevel="0" collapsed="false">
      <c r="A290" s="14"/>
      <c r="B290" s="18" t="s">
        <v>322</v>
      </c>
      <c r="C290" s="19" t="s">
        <v>324</v>
      </c>
      <c r="D290" s="15"/>
    </row>
    <row r="291" s="13" customFormat="true" ht="12.75" hidden="true" customHeight="true" outlineLevel="0" collapsed="false">
      <c r="A291" s="14"/>
      <c r="B291" s="18" t="s">
        <v>322</v>
      </c>
      <c r="C291" s="19" t="s">
        <v>325</v>
      </c>
      <c r="D291" s="15"/>
    </row>
    <row r="292" s="13" customFormat="true" ht="12.75" hidden="true" customHeight="true" outlineLevel="0" collapsed="false">
      <c r="A292" s="14"/>
      <c r="B292" s="18" t="s">
        <v>322</v>
      </c>
      <c r="C292" s="19" t="s">
        <v>326</v>
      </c>
      <c r="D292" s="15"/>
    </row>
    <row r="293" s="13" customFormat="true" ht="12.75" hidden="true" customHeight="true" outlineLevel="0" collapsed="false">
      <c r="A293" s="14"/>
      <c r="B293" s="18" t="s">
        <v>322</v>
      </c>
      <c r="C293" s="19" t="s">
        <v>327</v>
      </c>
      <c r="D293" s="15"/>
    </row>
    <row r="294" s="13" customFormat="true" ht="12.75" hidden="true" customHeight="true" outlineLevel="0" collapsed="false">
      <c r="A294" s="14"/>
      <c r="B294" s="18" t="s">
        <v>322</v>
      </c>
      <c r="C294" s="19" t="s">
        <v>328</v>
      </c>
      <c r="D294" s="15"/>
    </row>
    <row r="295" s="13" customFormat="true" ht="12.75" hidden="true" customHeight="true" outlineLevel="0" collapsed="false">
      <c r="A295" s="14"/>
      <c r="B295" s="18" t="s">
        <v>322</v>
      </c>
      <c r="C295" s="19" t="s">
        <v>329</v>
      </c>
      <c r="D295" s="15"/>
    </row>
    <row r="296" s="13" customFormat="true" ht="12.75" hidden="true" customHeight="true" outlineLevel="0" collapsed="false">
      <c r="A296" s="14"/>
      <c r="B296" s="18" t="s">
        <v>322</v>
      </c>
      <c r="C296" s="19" t="s">
        <v>330</v>
      </c>
      <c r="D296" s="15"/>
    </row>
    <row r="297" s="13" customFormat="true" ht="12.75" hidden="true" customHeight="true" outlineLevel="0" collapsed="false">
      <c r="A297" s="14"/>
      <c r="B297" s="18" t="s">
        <v>322</v>
      </c>
      <c r="C297" s="19" t="s">
        <v>331</v>
      </c>
      <c r="D297" s="15"/>
    </row>
    <row r="298" s="13" customFormat="true" ht="12.75" hidden="true" customHeight="true" outlineLevel="0" collapsed="false">
      <c r="A298" s="14"/>
      <c r="B298" s="18" t="s">
        <v>322</v>
      </c>
      <c r="C298" s="19" t="s">
        <v>332</v>
      </c>
      <c r="D298" s="15"/>
    </row>
    <row r="299" s="13" customFormat="true" ht="12.75" hidden="true" customHeight="true" outlineLevel="0" collapsed="false">
      <c r="A299" s="14"/>
      <c r="B299" s="18" t="s">
        <v>322</v>
      </c>
      <c r="C299" s="19" t="s">
        <v>333</v>
      </c>
      <c r="D299" s="15"/>
    </row>
    <row r="300" s="13" customFormat="true" ht="12.75" hidden="true" customHeight="true" outlineLevel="0" collapsed="false">
      <c r="A300" s="14"/>
      <c r="B300" s="18" t="s">
        <v>322</v>
      </c>
      <c r="C300" s="19" t="s">
        <v>334</v>
      </c>
      <c r="D300" s="15"/>
    </row>
    <row r="301" s="13" customFormat="true" ht="12.75" hidden="true" customHeight="true" outlineLevel="0" collapsed="false">
      <c r="A301" s="14"/>
      <c r="B301" s="18" t="s">
        <v>322</v>
      </c>
      <c r="C301" s="19" t="s">
        <v>335</v>
      </c>
      <c r="D301" s="15"/>
    </row>
    <row r="302" s="13" customFormat="true" ht="12.75" hidden="true" customHeight="true" outlineLevel="0" collapsed="false">
      <c r="A302" s="14"/>
      <c r="B302" s="18" t="s">
        <v>336</v>
      </c>
      <c r="C302" s="19" t="s">
        <v>337</v>
      </c>
      <c r="D302" s="15"/>
    </row>
    <row r="303" s="13" customFormat="true" ht="12.75" hidden="true" customHeight="true" outlineLevel="0" collapsed="false">
      <c r="A303" s="14"/>
      <c r="B303" s="18" t="s">
        <v>336</v>
      </c>
      <c r="C303" s="19" t="s">
        <v>338</v>
      </c>
      <c r="D303" s="15"/>
    </row>
    <row r="304" s="13" customFormat="true" ht="12.75" hidden="true" customHeight="true" outlineLevel="0" collapsed="false">
      <c r="A304" s="14"/>
      <c r="B304" s="18" t="s">
        <v>336</v>
      </c>
      <c r="C304" s="19" t="s">
        <v>339</v>
      </c>
      <c r="D304" s="15"/>
    </row>
    <row r="305" s="13" customFormat="true" ht="12.75" hidden="true" customHeight="true" outlineLevel="0" collapsed="false">
      <c r="A305" s="14"/>
      <c r="B305" s="18" t="s">
        <v>336</v>
      </c>
      <c r="C305" s="19" t="s">
        <v>340</v>
      </c>
      <c r="D305" s="15"/>
    </row>
    <row r="306" s="13" customFormat="true" ht="12.75" hidden="true" customHeight="true" outlineLevel="0" collapsed="false">
      <c r="A306" s="14"/>
      <c r="B306" s="18" t="s">
        <v>336</v>
      </c>
      <c r="C306" s="19" t="s">
        <v>341</v>
      </c>
      <c r="D306" s="15"/>
    </row>
    <row r="307" s="13" customFormat="true" ht="12.75" hidden="true" customHeight="true" outlineLevel="0" collapsed="false">
      <c r="A307" s="14"/>
      <c r="B307" s="18" t="s">
        <v>336</v>
      </c>
      <c r="C307" s="17" t="s">
        <v>342</v>
      </c>
      <c r="D307" s="15"/>
    </row>
    <row r="308" s="13" customFormat="true" ht="12.75" hidden="true" customHeight="true" outlineLevel="0" collapsed="false">
      <c r="A308" s="14"/>
      <c r="B308" s="18" t="s">
        <v>336</v>
      </c>
      <c r="C308" s="17" t="s">
        <v>343</v>
      </c>
      <c r="D308" s="15"/>
    </row>
    <row r="309" s="13" customFormat="true" ht="12.75" hidden="true" customHeight="true" outlineLevel="0" collapsed="false">
      <c r="A309" s="14"/>
      <c r="B309" s="18" t="s">
        <v>336</v>
      </c>
      <c r="C309" s="17" t="s">
        <v>344</v>
      </c>
      <c r="D309" s="15"/>
    </row>
    <row r="310" s="13" customFormat="true" ht="12.75" hidden="true" customHeight="true" outlineLevel="0" collapsed="false">
      <c r="A310" s="14"/>
      <c r="B310" s="18" t="s">
        <v>336</v>
      </c>
      <c r="C310" s="17" t="s">
        <v>345</v>
      </c>
      <c r="D310" s="15"/>
    </row>
    <row r="311" s="13" customFormat="true" ht="12.75" hidden="true" customHeight="true" outlineLevel="0" collapsed="false">
      <c r="A311" s="14"/>
      <c r="B311" s="18" t="s">
        <v>336</v>
      </c>
      <c r="C311" s="17" t="s">
        <v>346</v>
      </c>
      <c r="D311" s="15"/>
    </row>
    <row r="312" s="13" customFormat="true" ht="12.75" hidden="true" customHeight="true" outlineLevel="0" collapsed="false">
      <c r="A312" s="14"/>
      <c r="B312" s="18" t="s">
        <v>336</v>
      </c>
      <c r="C312" s="17" t="s">
        <v>347</v>
      </c>
      <c r="D312" s="15"/>
    </row>
    <row r="313" s="13" customFormat="true" ht="12.75" hidden="true" customHeight="true" outlineLevel="0" collapsed="false">
      <c r="A313" s="14"/>
      <c r="B313" s="18" t="s">
        <v>336</v>
      </c>
      <c r="C313" s="17" t="s">
        <v>348</v>
      </c>
      <c r="D313" s="15"/>
    </row>
    <row r="314" s="13" customFormat="true" ht="12.75" hidden="true" customHeight="true" outlineLevel="0" collapsed="false">
      <c r="A314" s="14"/>
      <c r="B314" s="18" t="s">
        <v>336</v>
      </c>
      <c r="C314" s="17" t="s">
        <v>349</v>
      </c>
      <c r="D314" s="15"/>
    </row>
    <row r="315" s="13" customFormat="true" ht="12.75" hidden="true" customHeight="true" outlineLevel="0" collapsed="false">
      <c r="A315" s="14"/>
      <c r="B315" s="18" t="s">
        <v>336</v>
      </c>
      <c r="C315" s="17" t="s">
        <v>350</v>
      </c>
      <c r="D315" s="15"/>
    </row>
    <row r="316" s="13" customFormat="true" ht="12.75" hidden="true" customHeight="true" outlineLevel="0" collapsed="false">
      <c r="A316" s="14"/>
      <c r="B316" s="18" t="s">
        <v>336</v>
      </c>
      <c r="C316" s="17" t="s">
        <v>351</v>
      </c>
      <c r="D316" s="15"/>
    </row>
    <row r="317" s="13" customFormat="true" ht="12.75" hidden="true" customHeight="true" outlineLevel="0" collapsed="false">
      <c r="A317" s="14"/>
      <c r="B317" s="18" t="s">
        <v>336</v>
      </c>
      <c r="C317" s="17" t="s">
        <v>352</v>
      </c>
      <c r="D317" s="15"/>
    </row>
    <row r="318" s="13" customFormat="true" ht="12.75" hidden="true" customHeight="true" outlineLevel="0" collapsed="false">
      <c r="A318" s="14"/>
      <c r="B318" s="18" t="s">
        <v>336</v>
      </c>
      <c r="C318" s="17" t="s">
        <v>353</v>
      </c>
      <c r="D318" s="15"/>
    </row>
    <row r="319" s="13" customFormat="true" ht="12.75" hidden="true" customHeight="true" outlineLevel="0" collapsed="false">
      <c r="A319" s="14"/>
      <c r="B319" s="18" t="s">
        <v>354</v>
      </c>
      <c r="C319" s="19" t="s">
        <v>355</v>
      </c>
      <c r="D319" s="15"/>
    </row>
    <row r="320" s="13" customFormat="true" ht="12.75" hidden="true" customHeight="true" outlineLevel="0" collapsed="false">
      <c r="A320" s="14"/>
      <c r="B320" s="18" t="s">
        <v>354</v>
      </c>
      <c r="C320" s="19" t="s">
        <v>356</v>
      </c>
    </row>
    <row r="321" s="13" customFormat="true" ht="12.75" hidden="true" customHeight="true" outlineLevel="0" collapsed="false">
      <c r="A321" s="14"/>
      <c r="B321" s="18" t="s">
        <v>354</v>
      </c>
      <c r="C321" s="19" t="s">
        <v>357</v>
      </c>
    </row>
    <row r="322" s="13" customFormat="true" ht="12.75" hidden="true" customHeight="true" outlineLevel="0" collapsed="false">
      <c r="A322" s="14"/>
      <c r="B322" s="18" t="s">
        <v>354</v>
      </c>
      <c r="C322" s="19" t="s">
        <v>358</v>
      </c>
    </row>
    <row r="323" s="13" customFormat="true" ht="12.75" hidden="true" customHeight="true" outlineLevel="0" collapsed="false">
      <c r="A323" s="14"/>
      <c r="B323" s="18" t="s">
        <v>354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60</v>
      </c>
      <c r="C324" s="19" t="s">
        <v>361</v>
      </c>
    </row>
    <row r="325" s="13" customFormat="true" ht="12.75" hidden="true" customHeight="true" outlineLevel="0" collapsed="false">
      <c r="A325" s="14"/>
      <c r="B325" s="18" t="s">
        <v>360</v>
      </c>
      <c r="C325" s="19" t="s">
        <v>362</v>
      </c>
    </row>
    <row r="326" s="13" customFormat="true" ht="12.75" hidden="true" customHeight="true" outlineLevel="0" collapsed="false">
      <c r="A326" s="14"/>
      <c r="B326" s="18" t="s">
        <v>363</v>
      </c>
      <c r="C326" s="19" t="s">
        <v>364</v>
      </c>
    </row>
    <row r="327" customFormat="false" ht="12.75" hidden="true" customHeight="true" outlineLevel="0" collapsed="false">
      <c r="A327" s="14"/>
      <c r="B327" s="18" t="s">
        <v>363</v>
      </c>
      <c r="C327" s="19" t="s">
        <v>365</v>
      </c>
      <c r="F327" s="13"/>
    </row>
    <row r="328" customFormat="false" ht="12.75" hidden="true" customHeight="true" outlineLevel="0" collapsed="false">
      <c r="A328" s="14"/>
      <c r="B328" s="18" t="s">
        <v>363</v>
      </c>
      <c r="C328" s="19" t="s">
        <v>366</v>
      </c>
      <c r="F328" s="13"/>
    </row>
    <row r="329" customFormat="false" ht="12.75" hidden="true" customHeight="true" outlineLevel="0" collapsed="false">
      <c r="A329" s="14"/>
      <c r="B329" s="18" t="s">
        <v>363</v>
      </c>
      <c r="C329" s="19" t="s">
        <v>367</v>
      </c>
      <c r="F329" s="13"/>
    </row>
    <row r="330" customFormat="false" ht="12.75" hidden="true" customHeight="true" outlineLevel="0" collapsed="false">
      <c r="A330" s="14"/>
      <c r="B330" s="18" t="s">
        <v>363</v>
      </c>
      <c r="C330" s="19" t="s">
        <v>368</v>
      </c>
      <c r="F330" s="13"/>
    </row>
    <row r="331" customFormat="false" ht="12.75" hidden="true" customHeight="true" outlineLevel="0" collapsed="false">
      <c r="A331" s="14"/>
      <c r="B331" s="18" t="s">
        <v>363</v>
      </c>
      <c r="C331" s="19" t="s">
        <v>369</v>
      </c>
      <c r="F331" s="13"/>
    </row>
    <row r="332" customFormat="false" ht="12.75" hidden="true" customHeight="false" outlineLevel="0" collapsed="false">
      <c r="A332" s="14"/>
      <c r="B332" s="18" t="s">
        <v>363</v>
      </c>
      <c r="C332" s="19" t="s">
        <v>370</v>
      </c>
      <c r="F332" s="13"/>
    </row>
    <row r="333" customFormat="false" ht="12.75" hidden="true" customHeight="false" outlineLevel="0" collapsed="false">
      <c r="A333" s="14"/>
      <c r="B333" s="18" t="s">
        <v>363</v>
      </c>
      <c r="C333" s="19" t="s">
        <v>371</v>
      </c>
      <c r="F333" s="13"/>
    </row>
    <row r="334" customFormat="false" ht="12.75" hidden="true" customHeight="false" outlineLevel="0" collapsed="false">
      <c r="A334" s="14"/>
      <c r="B334" s="18" t="s">
        <v>363</v>
      </c>
      <c r="C334" s="19" t="s">
        <v>372</v>
      </c>
      <c r="F334" s="13"/>
    </row>
    <row r="335" customFormat="false" ht="12.75" hidden="true" customHeight="false" outlineLevel="0" collapsed="false">
      <c r="A335" s="14"/>
      <c r="B335" s="18" t="s">
        <v>363</v>
      </c>
      <c r="C335" s="19" t="s">
        <v>373</v>
      </c>
      <c r="F335" s="13"/>
    </row>
    <row r="336" customFormat="false" ht="12.75" hidden="true" customHeight="false" outlineLevel="0" collapsed="false">
      <c r="A336" s="14"/>
      <c r="B336" s="18" t="s">
        <v>363</v>
      </c>
      <c r="C336" s="19" t="s">
        <v>374</v>
      </c>
      <c r="F336" s="13"/>
    </row>
    <row r="337" customFormat="false" ht="12.75" hidden="true" customHeight="false" outlineLevel="0" collapsed="false">
      <c r="A337" s="14"/>
      <c r="B337" s="18" t="s">
        <v>363</v>
      </c>
      <c r="C337" s="19" t="s">
        <v>375</v>
      </c>
      <c r="F337" s="13"/>
    </row>
    <row r="338" customFormat="false" ht="12.75" hidden="true" customHeight="false" outlineLevel="0" collapsed="false">
      <c r="A338" s="14"/>
      <c r="B338" s="18" t="s">
        <v>363</v>
      </c>
      <c r="C338" s="19" t="s">
        <v>376</v>
      </c>
      <c r="F338" s="13"/>
    </row>
    <row r="339" customFormat="false" ht="12.75" hidden="true" customHeight="false" outlineLevel="0" collapsed="false">
      <c r="A339" s="14"/>
      <c r="B339" s="18" t="s">
        <v>363</v>
      </c>
      <c r="C339" s="19" t="s">
        <v>377</v>
      </c>
    </row>
    <row r="340" customFormat="false" ht="12.75" hidden="true" customHeight="false" outlineLevel="0" collapsed="false">
      <c r="A340" s="14"/>
      <c r="B340" s="18" t="s">
        <v>363</v>
      </c>
      <c r="C340" s="19" t="s">
        <v>378</v>
      </c>
    </row>
    <row r="341" customFormat="false" ht="12.75" hidden="true" customHeight="false" outlineLevel="0" collapsed="false">
      <c r="A341" s="14"/>
      <c r="B341" s="18" t="s">
        <v>363</v>
      </c>
      <c r="C341" s="19" t="s">
        <v>379</v>
      </c>
    </row>
    <row r="342" customFormat="false" ht="12.75" hidden="true" customHeight="false" outlineLevel="0" collapsed="false">
      <c r="A342" s="14"/>
      <c r="B342" s="18" t="s">
        <v>363</v>
      </c>
      <c r="C342" s="19" t="s">
        <v>380</v>
      </c>
    </row>
    <row r="343" customFormat="false" ht="12.75" hidden="true" customHeight="false" outlineLevel="0" collapsed="false">
      <c r="A343" s="14"/>
      <c r="B343" s="18" t="s">
        <v>363</v>
      </c>
      <c r="C343" s="19" t="s">
        <v>381</v>
      </c>
    </row>
    <row r="344" customFormat="false" ht="12.75" hidden="true" customHeight="false" outlineLevel="0" collapsed="false">
      <c r="A344" s="14"/>
      <c r="B344" s="18" t="s">
        <v>363</v>
      </c>
      <c r="C344" s="19" t="s">
        <v>382</v>
      </c>
    </row>
    <row r="345" customFormat="false" ht="12.75" hidden="true" customHeight="false" outlineLevel="0" collapsed="false">
      <c r="A345" s="14"/>
      <c r="B345" s="18" t="s">
        <v>363</v>
      </c>
      <c r="C345" s="19" t="s">
        <v>383</v>
      </c>
    </row>
    <row r="346" customFormat="false" ht="12.75" hidden="true" customHeight="false" outlineLevel="0" collapsed="false">
      <c r="A346" s="14"/>
      <c r="B346" s="18" t="s">
        <v>363</v>
      </c>
      <c r="C346" s="19" t="s">
        <v>384</v>
      </c>
    </row>
    <row r="347" customFormat="false" ht="12.75" hidden="true" customHeight="false" outlineLevel="0" collapsed="false">
      <c r="A347" s="14"/>
      <c r="B347" s="18" t="s">
        <v>363</v>
      </c>
      <c r="C347" s="19" t="s">
        <v>385</v>
      </c>
    </row>
    <row r="348" customFormat="false" ht="12.75" hidden="true" customHeight="false" outlineLevel="0" collapsed="false">
      <c r="A348" s="14"/>
      <c r="B348" s="18" t="s">
        <v>363</v>
      </c>
      <c r="C348" s="19" t="s">
        <v>386</v>
      </c>
    </row>
    <row r="349" customFormat="false" ht="12.75" hidden="true" customHeight="false" outlineLevel="0" collapsed="false">
      <c r="A349" s="14"/>
      <c r="B349" s="18" t="s">
        <v>363</v>
      </c>
      <c r="C349" s="19" t="s">
        <v>387</v>
      </c>
    </row>
    <row r="350" customFormat="false" ht="12.75" hidden="true" customHeight="false" outlineLevel="0" collapsed="false">
      <c r="A350" s="14"/>
      <c r="B350" s="18" t="s">
        <v>363</v>
      </c>
      <c r="C350" s="19" t="s">
        <v>388</v>
      </c>
    </row>
    <row r="351" customFormat="false" ht="12.75" hidden="true" customHeight="false" outlineLevel="0" collapsed="false">
      <c r="A351" s="14"/>
      <c r="B351" s="18" t="s">
        <v>363</v>
      </c>
      <c r="C351" s="19" t="s">
        <v>389</v>
      </c>
    </row>
    <row r="352" customFormat="false" ht="12.75" hidden="true" customHeight="false" outlineLevel="0" collapsed="false">
      <c r="A352" s="14"/>
      <c r="B352" s="18" t="s">
        <v>363</v>
      </c>
      <c r="C352" s="19" t="s">
        <v>390</v>
      </c>
    </row>
    <row r="353" customFormat="false" ht="12.75" hidden="true" customHeight="false" outlineLevel="0" collapsed="false">
      <c r="A353" s="14"/>
      <c r="B353" s="18" t="s">
        <v>363</v>
      </c>
      <c r="C353" s="19" t="s">
        <v>391</v>
      </c>
    </row>
    <row r="354" customFormat="false" ht="12.75" hidden="true" customHeight="false" outlineLevel="0" collapsed="false">
      <c r="A354" s="14"/>
      <c r="B354" s="18" t="s">
        <v>363</v>
      </c>
      <c r="C354" s="19" t="s">
        <v>392</v>
      </c>
    </row>
    <row r="355" customFormat="false" ht="12.75" hidden="true" customHeight="false" outlineLevel="0" collapsed="false">
      <c r="A355" s="14"/>
      <c r="B355" s="18" t="s">
        <v>363</v>
      </c>
      <c r="C355" s="19" t="s">
        <v>393</v>
      </c>
    </row>
    <row r="356" customFormat="false" ht="12.75" hidden="true" customHeight="false" outlineLevel="0" collapsed="false">
      <c r="A356" s="14"/>
      <c r="B356" s="18" t="s">
        <v>363</v>
      </c>
      <c r="C356" s="19" t="s">
        <v>394</v>
      </c>
    </row>
    <row r="357" customFormat="false" ht="12.75" hidden="true" customHeight="false" outlineLevel="0" collapsed="false">
      <c r="A357" s="14"/>
      <c r="B357" s="18" t="s">
        <v>363</v>
      </c>
      <c r="C357" s="19" t="s">
        <v>395</v>
      </c>
    </row>
    <row r="358" customFormat="false" ht="12.75" hidden="true" customHeight="false" outlineLevel="0" collapsed="false">
      <c r="A358" s="14"/>
      <c r="B358" s="18" t="s">
        <v>363</v>
      </c>
      <c r="C358" s="19" t="s">
        <v>396</v>
      </c>
    </row>
    <row r="359" customFormat="false" ht="12.75" hidden="true" customHeight="false" outlineLevel="0" collapsed="false">
      <c r="A359" s="14"/>
      <c r="B359" s="18" t="s">
        <v>363</v>
      </c>
      <c r="C359" s="19" t="s">
        <v>397</v>
      </c>
    </row>
    <row r="360" customFormat="false" ht="12.75" hidden="true" customHeight="false" outlineLevel="0" collapsed="false">
      <c r="A360" s="14"/>
      <c r="B360" s="18" t="s">
        <v>363</v>
      </c>
      <c r="C360" s="19" t="s">
        <v>398</v>
      </c>
    </row>
    <row r="361" customFormat="false" ht="12.75" hidden="true" customHeight="false" outlineLevel="0" collapsed="false">
      <c r="A361" s="24"/>
      <c r="B361" s="18" t="s">
        <v>363</v>
      </c>
      <c r="C361" s="19" t="s">
        <v>399</v>
      </c>
    </row>
    <row r="362" customFormat="false" ht="12.75" hidden="true" customHeight="false" outlineLevel="0" collapsed="false">
      <c r="A362" s="24"/>
      <c r="B362" s="18" t="s">
        <v>363</v>
      </c>
      <c r="C362" s="19" t="s">
        <v>400</v>
      </c>
    </row>
    <row r="363" customFormat="false" ht="12.75" hidden="true" customHeight="false" outlineLevel="0" collapsed="false">
      <c r="A363" s="24"/>
      <c r="B363" s="18" t="s">
        <v>363</v>
      </c>
      <c r="C363" s="19" t="s">
        <v>401</v>
      </c>
    </row>
    <row r="364" customFormat="false" ht="12.75" hidden="true" customHeight="false" outlineLevel="0" collapsed="false">
      <c r="A364" s="24"/>
      <c r="B364" s="18" t="s">
        <v>363</v>
      </c>
      <c r="C364" s="19" t="s">
        <v>402</v>
      </c>
    </row>
    <row r="365" customFormat="false" ht="12.75" hidden="true" customHeight="false" outlineLevel="0" collapsed="false">
      <c r="A365" s="24"/>
      <c r="B365" s="18" t="s">
        <v>363</v>
      </c>
      <c r="C365" s="19" t="s">
        <v>403</v>
      </c>
    </row>
    <row r="366" customFormat="false" ht="12.75" hidden="true" customHeight="false" outlineLevel="0" collapsed="false">
      <c r="B366" s="18" t="s">
        <v>363</v>
      </c>
      <c r="C366" s="19" t="s">
        <v>404</v>
      </c>
    </row>
    <row r="367" customFormat="false" ht="12.75" hidden="true" customHeight="false" outlineLevel="0" collapsed="false">
      <c r="B367" s="18" t="s">
        <v>363</v>
      </c>
      <c r="C367" s="19" t="s">
        <v>405</v>
      </c>
    </row>
    <row r="368" customFormat="false" ht="12.75" hidden="true" customHeight="false" outlineLevel="0" collapsed="false">
      <c r="B368" s="18" t="s">
        <v>363</v>
      </c>
      <c r="C368" s="19" t="s">
        <v>406</v>
      </c>
    </row>
    <row r="369" customFormat="false" ht="12.75" hidden="true" customHeight="false" outlineLevel="0" collapsed="false">
      <c r="B369" s="18" t="s">
        <v>363</v>
      </c>
      <c r="C369" s="19" t="s">
        <v>407</v>
      </c>
    </row>
    <row r="370" customFormat="false" ht="12.75" hidden="true" customHeight="false" outlineLevel="0" collapsed="false">
      <c r="B370" s="18" t="s">
        <v>363</v>
      </c>
      <c r="C370" s="19" t="s">
        <v>408</v>
      </c>
    </row>
    <row r="371" customFormat="false" ht="12.75" hidden="true" customHeight="false" outlineLevel="0" collapsed="false">
      <c r="B371" s="18" t="s">
        <v>363</v>
      </c>
      <c r="C371" s="19" t="s">
        <v>409</v>
      </c>
    </row>
    <row r="372" customFormat="false" ht="12.75" hidden="true" customHeight="false" outlineLevel="0" collapsed="false">
      <c r="B372" s="18" t="s">
        <v>363</v>
      </c>
      <c r="C372" s="19" t="s">
        <v>410</v>
      </c>
    </row>
    <row r="373" customFormat="false" ht="12.75" hidden="true" customHeight="false" outlineLevel="0" collapsed="false">
      <c r="B373" s="18" t="s">
        <v>363</v>
      </c>
      <c r="C373" s="19" t="s">
        <v>411</v>
      </c>
    </row>
    <row r="374" customFormat="false" ht="12.75" hidden="true" customHeight="false" outlineLevel="0" collapsed="false">
      <c r="B374" s="18" t="s">
        <v>363</v>
      </c>
      <c r="C374" s="19" t="s">
        <v>412</v>
      </c>
    </row>
    <row r="375" customFormat="false" ht="12.75" hidden="true" customHeight="false" outlineLevel="0" collapsed="false">
      <c r="B375" s="25" t="s">
        <v>363</v>
      </c>
      <c r="C375" s="19" t="s">
        <v>413</v>
      </c>
    </row>
    <row r="376" customFormat="false" ht="12.75" hidden="true" customHeight="false" outlineLevel="0" collapsed="false">
      <c r="B376" s="25" t="s">
        <v>363</v>
      </c>
      <c r="C376" s="19" t="s">
        <v>414</v>
      </c>
    </row>
    <row r="377" customFormat="false" ht="12.75" hidden="true" customHeight="false" outlineLevel="0" collapsed="false">
      <c r="B377" s="25" t="s">
        <v>363</v>
      </c>
      <c r="C377" s="19" t="s">
        <v>415</v>
      </c>
    </row>
    <row r="378" customFormat="false" ht="12.75" hidden="true" customHeight="false" outlineLevel="0" collapsed="false">
      <c r="B378" s="25" t="n">
        <v>30</v>
      </c>
      <c r="C378" s="19" t="s">
        <v>416</v>
      </c>
    </row>
    <row r="379" customFormat="false" ht="12.75" hidden="true" customHeight="false" outlineLevel="0" collapsed="false">
      <c r="B379" s="25" t="s">
        <v>363</v>
      </c>
      <c r="C379" s="19" t="s">
        <v>417</v>
      </c>
    </row>
    <row r="380" customFormat="false" ht="12.75" hidden="true" customHeight="false" outlineLevel="0" collapsed="false">
      <c r="B380" s="25" t="s">
        <v>363</v>
      </c>
      <c r="C380" s="19" t="s">
        <v>418</v>
      </c>
    </row>
    <row r="381" customFormat="false" ht="12.75" hidden="true" customHeight="false" outlineLevel="0" collapsed="false">
      <c r="B381" s="25" t="s">
        <v>363</v>
      </c>
      <c r="C381" s="19" t="s">
        <v>419</v>
      </c>
    </row>
    <row r="382" customFormat="false" ht="12.75" hidden="true" customHeight="false" outlineLevel="0" collapsed="false">
      <c r="B382" s="25" t="s">
        <v>193</v>
      </c>
      <c r="C382" s="19" t="s">
        <v>420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0</v>
      </c>
      <c r="B1" s="100"/>
      <c r="F1" s="101" t="s">
        <v>1702</v>
      </c>
    </row>
    <row r="2" customFormat="false" ht="12.75" hidden="false" customHeight="false" outlineLevel="0" collapsed="false">
      <c r="A2" s="99" t="s">
        <v>912</v>
      </c>
      <c r="B2" s="100"/>
    </row>
    <row r="3" customFormat="false" ht="12.75" hidden="false" customHeight="false" outlineLevel="0" collapsed="false">
      <c r="A3" s="99" t="s">
        <v>913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3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23 ЛЕСКОВАЦ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23009 ОБ ЛЕСКОВАЦ</v>
      </c>
      <c r="B8" s="104"/>
    </row>
    <row r="9" customFormat="false" ht="13.5" hidden="false" customHeight="false" outlineLevel="0" collapsed="false">
      <c r="A9" s="99"/>
      <c r="B9" s="104"/>
      <c r="F9" s="149" t="s">
        <v>915</v>
      </c>
    </row>
    <row r="10" customFormat="false" ht="102" hidden="false" customHeight="false" outlineLevel="0" collapsed="false">
      <c r="B10" s="267" t="s">
        <v>967</v>
      </c>
      <c r="C10" s="268" t="s">
        <v>1704</v>
      </c>
      <c r="D10" s="268" t="s">
        <v>1705</v>
      </c>
      <c r="E10" s="269" t="s">
        <v>1706</v>
      </c>
      <c r="F10" s="270" t="s">
        <v>1707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48</v>
      </c>
      <c r="C12" s="276" t="s">
        <v>1708</v>
      </c>
      <c r="D12" s="277" t="n">
        <f aca="false">+D13+D14</f>
        <v>0</v>
      </c>
      <c r="E12" s="277" t="n">
        <f aca="false">+E13+E14</f>
        <v>3563</v>
      </c>
      <c r="F12" s="278" t="n">
        <f aca="false">+F13+F14</f>
        <v>3206</v>
      </c>
    </row>
    <row r="13" s="27" customFormat="true" ht="15.75" hidden="false" customHeight="true" outlineLevel="0" collapsed="false">
      <c r="A13" s="279"/>
      <c r="B13" s="280"/>
      <c r="C13" s="281" t="s">
        <v>1709</v>
      </c>
      <c r="D13" s="282"/>
      <c r="E13" s="282"/>
      <c r="F13" s="283"/>
    </row>
    <row r="14" s="27" customFormat="true" ht="15.75" hidden="false" customHeight="true" outlineLevel="0" collapsed="false">
      <c r="A14" s="279"/>
      <c r="B14" s="280"/>
      <c r="C14" s="281" t="s">
        <v>1710</v>
      </c>
      <c r="D14" s="282"/>
      <c r="E14" s="284" t="n">
        <v>3563</v>
      </c>
      <c r="F14" s="285" t="n">
        <v>3206</v>
      </c>
    </row>
    <row r="15" s="27" customFormat="true" ht="21.75" hidden="false" customHeight="true" outlineLevel="0" collapsed="false">
      <c r="A15" s="279"/>
      <c r="B15" s="275" t="s">
        <v>449</v>
      </c>
      <c r="C15" s="276" t="s">
        <v>1711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15.75" hidden="false" customHeight="true" outlineLevel="0" collapsed="false">
      <c r="A16" s="279"/>
      <c r="B16" s="280"/>
      <c r="C16" s="281" t="s">
        <v>1712</v>
      </c>
      <c r="D16" s="282"/>
      <c r="E16" s="284"/>
      <c r="F16" s="285"/>
    </row>
    <row r="17" s="27" customFormat="true" ht="21" hidden="false" customHeight="true" outlineLevel="0" collapsed="false">
      <c r="A17" s="286"/>
      <c r="B17" s="287" t="n">
        <v>3</v>
      </c>
      <c r="C17" s="288" t="s">
        <v>1713</v>
      </c>
      <c r="D17" s="277" t="n">
        <f aca="false">SUM(D18:D48)</f>
        <v>4790</v>
      </c>
      <c r="E17" s="277" t="n">
        <f aca="false">SUM(E18:E48)</f>
        <v>66437</v>
      </c>
      <c r="F17" s="289" t="n">
        <f aca="false">SUM(F18:F48)</f>
        <v>84469</v>
      </c>
    </row>
    <row r="18" s="27" customFormat="true" ht="15.75" hidden="false" customHeight="true" outlineLevel="0" collapsed="false">
      <c r="A18" s="279"/>
      <c r="B18" s="290"/>
      <c r="C18" s="291" t="s">
        <v>1714</v>
      </c>
      <c r="D18" s="282"/>
      <c r="E18" s="282"/>
      <c r="F18" s="292"/>
    </row>
    <row r="19" s="27" customFormat="true" ht="15.75" hidden="false" customHeight="true" outlineLevel="0" collapsed="false">
      <c r="A19" s="279"/>
      <c r="B19" s="290"/>
      <c r="C19" s="291" t="s">
        <v>1715</v>
      </c>
      <c r="D19" s="282"/>
      <c r="E19" s="282" t="n">
        <v>18463</v>
      </c>
      <c r="F19" s="292" t="n">
        <v>19153</v>
      </c>
    </row>
    <row r="20" s="27" customFormat="true" ht="15.75" hidden="false" customHeight="true" outlineLevel="0" collapsed="false">
      <c r="A20" s="279"/>
      <c r="B20" s="290"/>
      <c r="C20" s="291" t="s">
        <v>1716</v>
      </c>
      <c r="D20" s="282" t="n">
        <v>1481</v>
      </c>
      <c r="E20" s="282" t="n">
        <v>4665</v>
      </c>
      <c r="F20" s="292" t="n">
        <v>5033</v>
      </c>
    </row>
    <row r="21" s="27" customFormat="true" ht="15.75" hidden="false" customHeight="true" outlineLevel="0" collapsed="false">
      <c r="B21" s="290"/>
      <c r="C21" s="291" t="s">
        <v>1717</v>
      </c>
      <c r="D21" s="282"/>
      <c r="E21" s="282" t="n">
        <v>3385</v>
      </c>
      <c r="F21" s="292" t="n">
        <v>8709</v>
      </c>
    </row>
    <row r="22" s="27" customFormat="true" ht="15.75" hidden="false" customHeight="true" outlineLevel="0" collapsed="false">
      <c r="B22" s="290"/>
      <c r="C22" s="291" t="s">
        <v>1718</v>
      </c>
      <c r="D22" s="282" t="n">
        <v>471</v>
      </c>
      <c r="E22" s="282"/>
      <c r="F22" s="292" t="n">
        <v>2178</v>
      </c>
    </row>
    <row r="23" s="27" customFormat="true" ht="15.75" hidden="false" customHeight="true" outlineLevel="0" collapsed="false">
      <c r="B23" s="290"/>
      <c r="C23" s="291" t="s">
        <v>1719</v>
      </c>
      <c r="D23" s="282"/>
      <c r="E23" s="282"/>
      <c r="F23" s="292"/>
    </row>
    <row r="24" s="27" customFormat="true" ht="15.75" hidden="false" customHeight="true" outlineLevel="0" collapsed="false">
      <c r="B24" s="293"/>
      <c r="C24" s="294" t="s">
        <v>1720</v>
      </c>
      <c r="D24" s="282"/>
      <c r="E24" s="282" t="n">
        <v>24790</v>
      </c>
      <c r="F24" s="292" t="n">
        <v>17663</v>
      </c>
    </row>
    <row r="25" s="27" customFormat="true" ht="25.5" hidden="false" customHeight="false" outlineLevel="0" collapsed="false">
      <c r="B25" s="293"/>
      <c r="C25" s="294" t="s">
        <v>1721</v>
      </c>
      <c r="D25" s="282" t="n">
        <v>625</v>
      </c>
      <c r="E25" s="282"/>
      <c r="F25" s="292"/>
    </row>
    <row r="26" s="27" customFormat="true" ht="15.75" hidden="false" customHeight="true" outlineLevel="0" collapsed="false">
      <c r="B26" s="293"/>
      <c r="C26" s="294" t="s">
        <v>1722</v>
      </c>
      <c r="D26" s="282" t="n">
        <v>1795</v>
      </c>
      <c r="E26" s="282" t="n">
        <v>264</v>
      </c>
      <c r="F26" s="292" t="n">
        <v>7218</v>
      </c>
    </row>
    <row r="27" customFormat="false" ht="15.75" hidden="false" customHeight="true" outlineLevel="0" collapsed="false">
      <c r="B27" s="293"/>
      <c r="C27" s="294" t="s">
        <v>1723</v>
      </c>
      <c r="D27" s="282"/>
      <c r="E27" s="282" t="n">
        <v>7177</v>
      </c>
      <c r="F27" s="292" t="n">
        <v>12109</v>
      </c>
    </row>
    <row r="28" customFormat="false" ht="15.75" hidden="false" customHeight="true" outlineLevel="0" collapsed="false">
      <c r="B28" s="293"/>
      <c r="C28" s="294" t="s">
        <v>1724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25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26</v>
      </c>
      <c r="D30" s="282" t="n">
        <v>418</v>
      </c>
      <c r="E30" s="282" t="n">
        <v>1562</v>
      </c>
      <c r="F30" s="292" t="n">
        <v>3006</v>
      </c>
    </row>
    <row r="31" customFormat="false" ht="15.75" hidden="false" customHeight="true" outlineLevel="0" collapsed="false">
      <c r="B31" s="293"/>
      <c r="C31" s="294" t="s">
        <v>1727</v>
      </c>
      <c r="D31" s="282"/>
      <c r="E31" s="282"/>
      <c r="F31" s="292"/>
    </row>
    <row r="32" customFormat="false" ht="15.75" hidden="false" customHeight="true" outlineLevel="0" collapsed="false">
      <c r="B32" s="293"/>
      <c r="C32" s="294" t="s">
        <v>1728</v>
      </c>
      <c r="D32" s="282"/>
      <c r="E32" s="282" t="n">
        <v>62</v>
      </c>
      <c r="F32" s="292" t="n">
        <v>118</v>
      </c>
    </row>
    <row r="33" customFormat="false" ht="15.75" hidden="false" customHeight="true" outlineLevel="0" collapsed="false">
      <c r="B33" s="293"/>
      <c r="C33" s="294" t="s">
        <v>1729</v>
      </c>
      <c r="D33" s="282"/>
      <c r="E33" s="282" t="n">
        <v>6069</v>
      </c>
      <c r="F33" s="292" t="n">
        <v>9282</v>
      </c>
    </row>
    <row r="34" customFormat="false" ht="25.5" hidden="false" customHeight="false" outlineLevel="0" collapsed="false">
      <c r="B34" s="293"/>
      <c r="C34" s="294" t="s">
        <v>1730</v>
      </c>
      <c r="D34" s="282"/>
      <c r="E34" s="282"/>
      <c r="F34" s="292"/>
    </row>
    <row r="35" customFormat="false" ht="15.75" hidden="false" customHeight="true" outlineLevel="0" collapsed="false">
      <c r="B35" s="293"/>
      <c r="C35" s="294" t="s">
        <v>1731</v>
      </c>
      <c r="D35" s="282"/>
      <c r="E35" s="282"/>
      <c r="F35" s="292"/>
    </row>
    <row r="36" customFormat="false" ht="15.75" hidden="false" customHeight="true" outlineLevel="0" collapsed="false">
      <c r="B36" s="293"/>
      <c r="C36" s="294" t="s">
        <v>1732</v>
      </c>
      <c r="D36" s="282"/>
      <c r="E36" s="282"/>
      <c r="F36" s="292"/>
    </row>
    <row r="37" customFormat="false" ht="15.75" hidden="false" customHeight="true" outlineLevel="0" collapsed="false">
      <c r="B37" s="293"/>
      <c r="C37" s="294" t="s">
        <v>1733</v>
      </c>
      <c r="D37" s="282"/>
      <c r="E37" s="282"/>
      <c r="F37" s="292"/>
    </row>
    <row r="38" customFormat="false" ht="25.5" hidden="false" customHeight="false" outlineLevel="0" collapsed="false">
      <c r="B38" s="293"/>
      <c r="C38" s="294" t="s">
        <v>1734</v>
      </c>
      <c r="D38" s="282"/>
      <c r="E38" s="282"/>
      <c r="F38" s="292"/>
    </row>
    <row r="39" customFormat="false" ht="15.75" hidden="false" customHeight="true" outlineLevel="0" collapsed="false">
      <c r="B39" s="293"/>
      <c r="C39" s="294" t="s">
        <v>1735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36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37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38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39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0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1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2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3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4</v>
      </c>
      <c r="D48" s="282"/>
      <c r="E48" s="282"/>
      <c r="F48" s="292"/>
    </row>
    <row r="49" customFormat="false" ht="24.75" hidden="false" customHeight="true" outlineLevel="0" collapsed="false">
      <c r="B49" s="295"/>
      <c r="C49" s="296" t="s">
        <v>1745</v>
      </c>
      <c r="D49" s="297" t="n">
        <f aca="false">+D12+D15+D17</f>
        <v>4790</v>
      </c>
      <c r="E49" s="297" t="n">
        <f aca="false">+E12+E15+E17</f>
        <v>70000</v>
      </c>
      <c r="F49" s="298" t="n">
        <f aca="false">+F12+F15+F17</f>
        <v>87675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46</v>
      </c>
      <c r="B1" s="301" t="s">
        <v>1747</v>
      </c>
      <c r="C1" s="301" t="s">
        <v>1748</v>
      </c>
      <c r="G1" s="302" t="s">
        <v>1749</v>
      </c>
      <c r="H1" s="302"/>
    </row>
    <row r="2" customFormat="false" ht="14.25" hidden="false" customHeight="true" outlineLevel="0" collapsed="false">
      <c r="A2" s="303" t="str">
        <f aca="false">MaticniBroj</f>
        <v>17710206</v>
      </c>
      <c r="B2" s="303" t="str">
        <f aca="false">NazivKorisnika</f>
        <v>ОПШТА БОЛНИЦА ЛЕСКОВАЦ</v>
      </c>
      <c r="C2" s="100"/>
      <c r="E2" s="304" t="n">
        <v>1</v>
      </c>
      <c r="G2" s="305" t="s">
        <v>1750</v>
      </c>
      <c r="H2" s="305" t="s">
        <v>1751</v>
      </c>
    </row>
    <row r="3" customFormat="false" ht="12.75" hidden="false" customHeight="false" outlineLevel="0" collapsed="false">
      <c r="D3" s="47"/>
      <c r="E3" s="306" t="s">
        <v>1752</v>
      </c>
      <c r="F3" s="306" t="s">
        <v>1751</v>
      </c>
    </row>
    <row r="4" customFormat="false" ht="12.75" hidden="false" customHeight="false" outlineLevel="0" collapsed="false">
      <c r="C4" s="307" t="s">
        <v>449</v>
      </c>
      <c r="D4" s="308" t="s">
        <v>1753</v>
      </c>
      <c r="E4" s="309" t="n">
        <v>918140352.29</v>
      </c>
      <c r="F4" s="310" t="n">
        <f aca="false">ROUND(E4/1000,5)</f>
        <v>918140.35229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0</v>
      </c>
      <c r="D6" s="308" t="s">
        <v>1754</v>
      </c>
      <c r="E6" s="313" t="s">
        <v>1755</v>
      </c>
      <c r="F6" s="314" t="n">
        <f aca="false">OZPR!J31</f>
        <v>615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1</v>
      </c>
      <c r="D8" s="315" t="s">
        <v>1756</v>
      </c>
      <c r="E8" s="316"/>
      <c r="F8" s="316" t="n">
        <f aca="false">F4+F6</f>
        <v>918755.35229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2</v>
      </c>
      <c r="D10" s="308" t="s">
        <v>1757</v>
      </c>
      <c r="E10" s="313" t="s">
        <v>1755</v>
      </c>
      <c r="F10" s="314" t="n">
        <f aca="false">Obrazac5!I138</f>
        <v>918755</v>
      </c>
      <c r="G10" s="311"/>
    </row>
    <row r="11" customFormat="false" ht="12.75" hidden="false" customHeight="false" outlineLevel="0" collapsed="false">
      <c r="D11" s="242"/>
      <c r="F11" s="312"/>
      <c r="G11" s="311"/>
    </row>
    <row r="12" customFormat="false" ht="12.75" hidden="false" customHeight="false" outlineLevel="0" collapsed="false">
      <c r="C12" s="307" t="s">
        <v>453</v>
      </c>
      <c r="D12" s="318" t="s">
        <v>1758</v>
      </c>
      <c r="E12" s="318"/>
      <c r="F12" s="318"/>
      <c r="G12" s="319" t="n">
        <f aca="false">F8-F10</f>
        <v>0.352289999951609</v>
      </c>
      <c r="H12" s="320" t="n">
        <f aca="false">G12</f>
        <v>0.352289999951609</v>
      </c>
      <c r="J12" s="321"/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4</v>
      </c>
      <c r="D14" s="308" t="s">
        <v>1759</v>
      </c>
      <c r="E14" s="313" t="s">
        <v>1755</v>
      </c>
      <c r="F14" s="322"/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5</v>
      </c>
      <c r="D16" s="308" t="s">
        <v>1760</v>
      </c>
      <c r="E16" s="313" t="s">
        <v>1755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6</v>
      </c>
      <c r="D18" s="315" t="s">
        <v>1761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71</v>
      </c>
      <c r="D20" s="308" t="s">
        <v>1762</v>
      </c>
      <c r="E20" s="313" t="s">
        <v>1755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80</v>
      </c>
      <c r="D22" s="330" t="s">
        <v>1763</v>
      </c>
      <c r="E22" s="330"/>
      <c r="F22" s="330"/>
      <c r="G22" s="319" t="n">
        <f aca="false">F18-F20</f>
        <v>0</v>
      </c>
      <c r="H22" s="331" t="n">
        <f aca="false">Odstupanje_1</f>
        <v>0</v>
      </c>
      <c r="J22" s="332"/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93</v>
      </c>
      <c r="D24" s="308" t="s">
        <v>1764</v>
      </c>
      <c r="E24" s="313" t="s">
        <v>1755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208</v>
      </c>
      <c r="D26" s="333" t="s">
        <v>1765</v>
      </c>
      <c r="E26" s="313" t="s">
        <v>1755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21</v>
      </c>
      <c r="D28" s="333" t="s">
        <v>1766</v>
      </c>
      <c r="E28" s="313" t="s">
        <v>1755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29</v>
      </c>
      <c r="D30" s="334" t="s">
        <v>1767</v>
      </c>
      <c r="E30" s="334"/>
      <c r="F30" s="334"/>
      <c r="G30" s="319" t="n">
        <f aca="false">H22-F24-F26-F28</f>
        <v>0</v>
      </c>
      <c r="H30" s="331" t="n">
        <f aca="false">G30</f>
        <v>0</v>
      </c>
      <c r="J30" s="321"/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Q409" activeCellId="0" sqref="Q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1</v>
      </c>
    </row>
    <row r="7" customFormat="false" ht="64.5" hidden="false" customHeight="true" outlineLevel="0" collapsed="false">
      <c r="A7" s="29" t="s">
        <v>422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ОПШТА БОЛНИЦА ЛЕСКОВАЦ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ЛЕСКОВАЦ, Ул. Светозара Марковића бр. 110</v>
      </c>
      <c r="B9" s="30"/>
      <c r="C9" s="35"/>
      <c r="D9" s="29" t="str">
        <f aca="false">"Матични број:   "&amp;MaticniBroj</f>
        <v>Матични број:   17710206</v>
      </c>
      <c r="E9" s="36"/>
    </row>
    <row r="10" customFormat="false" ht="31.5" hidden="false" customHeight="true" outlineLevel="0" collapsed="false">
      <c r="A10" s="34" t="str">
        <f aca="false">"ПИБ:   "&amp;PIB</f>
        <v>ПИБ:   105030888</v>
      </c>
      <c r="B10" s="30"/>
      <c r="C10" s="35"/>
      <c r="D10" s="37" t="str">
        <f aca="false">"Број подрачуна:  "&amp;BrojPodracuna</f>
        <v>Број подрачуна:  840-767661-22</v>
      </c>
      <c r="E10" s="36"/>
    </row>
    <row r="11" customFormat="false" ht="36.75" hidden="false" customHeight="true" outlineLevel="0" collapsed="false">
      <c r="A11" s="34" t="s">
        <v>423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4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5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6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7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8</v>
      </c>
    </row>
    <row r="17" customFormat="false" ht="21.75" hidden="false" customHeight="true" outlineLevel="0" collapsed="false">
      <c r="K17" s="47" t="s">
        <v>429</v>
      </c>
    </row>
    <row r="18" customFormat="false" ht="12.75" hidden="false" customHeight="true" outlineLevel="0" collapsed="false">
      <c r="A18" s="48" t="s">
        <v>430</v>
      </c>
      <c r="B18" s="49" t="s">
        <v>431</v>
      </c>
      <c r="C18" s="49" t="s">
        <v>432</v>
      </c>
      <c r="D18" s="49" t="s">
        <v>433</v>
      </c>
      <c r="E18" s="50" t="s">
        <v>434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5</v>
      </c>
      <c r="F19" s="52" t="s">
        <v>436</v>
      </c>
      <c r="G19" s="52"/>
      <c r="H19" s="52"/>
      <c r="I19" s="52"/>
      <c r="J19" s="52" t="s">
        <v>437</v>
      </c>
      <c r="K19" s="53" t="s">
        <v>438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39</v>
      </c>
      <c r="G20" s="52" t="s">
        <v>440</v>
      </c>
      <c r="H20" s="52" t="s">
        <v>441</v>
      </c>
      <c r="I20" s="52" t="s">
        <v>442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3</v>
      </c>
      <c r="D22" s="59" t="n">
        <f aca="false">D23+D147</f>
        <v>3947529</v>
      </c>
      <c r="E22" s="59" t="n">
        <f aca="false">SUM(F22:K22)</f>
        <v>1056943</v>
      </c>
      <c r="F22" s="59" t="n">
        <f aca="false">F23+F147</f>
        <v>134783</v>
      </c>
      <c r="G22" s="59" t="n">
        <f aca="false">G23+G147</f>
        <v>0</v>
      </c>
      <c r="H22" s="59" t="n">
        <f aca="false">H23+H147</f>
        <v>0</v>
      </c>
      <c r="I22" s="59" t="n">
        <f aca="false">I23+I147</f>
        <v>919790</v>
      </c>
      <c r="J22" s="59" t="n">
        <f aca="false">J23+J147</f>
        <v>0</v>
      </c>
      <c r="K22" s="60" t="n">
        <f aca="false">K23+K147</f>
        <v>2370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4</v>
      </c>
      <c r="D23" s="59" t="n">
        <f aca="false">D24+D76+D90+D102+D131+D136+D140</f>
        <v>3947529</v>
      </c>
      <c r="E23" s="59" t="n">
        <f aca="false">SUM(F23:K23)</f>
        <v>1056943</v>
      </c>
      <c r="F23" s="59" t="n">
        <f aca="false">F24+F76+F90+F102+F131+F136+F140</f>
        <v>134783</v>
      </c>
      <c r="G23" s="59" t="n">
        <f aca="false">G24+G76+G90+G102+G131+G136+G140</f>
        <v>0</v>
      </c>
      <c r="H23" s="59" t="n">
        <f aca="false">H24+H76+H90+H102+H131+H136+H140</f>
        <v>0</v>
      </c>
      <c r="I23" s="59" t="n">
        <f aca="false">I24+I76+I90+I102+I131+I136+I140</f>
        <v>919790</v>
      </c>
      <c r="J23" s="59" t="n">
        <f aca="false">J24+J76+J90+J102+J131+J136+J140</f>
        <v>0</v>
      </c>
      <c r="K23" s="60" t="n">
        <f aca="false">K24+K76+K90+K102+K131+K136+K140</f>
        <v>2370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5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6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7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0</v>
      </c>
      <c r="B27" s="68" t="s">
        <v>431</v>
      </c>
      <c r="C27" s="51" t="s">
        <v>432</v>
      </c>
      <c r="D27" s="52" t="s">
        <v>433</v>
      </c>
      <c r="E27" s="53" t="s">
        <v>434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5</v>
      </c>
      <c r="F28" s="52" t="s">
        <v>436</v>
      </c>
      <c r="G28" s="52"/>
      <c r="H28" s="52"/>
      <c r="I28" s="52"/>
      <c r="J28" s="52" t="s">
        <v>437</v>
      </c>
      <c r="K28" s="53" t="s">
        <v>438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39</v>
      </c>
      <c r="G29" s="52" t="s">
        <v>440</v>
      </c>
      <c r="H29" s="52" t="s">
        <v>441</v>
      </c>
      <c r="I29" s="52" t="s">
        <v>442</v>
      </c>
      <c r="J29" s="52"/>
      <c r="K29" s="53"/>
    </row>
    <row r="30" customFormat="false" ht="12.75" hidden="false" customHeight="false" outlineLevel="0" collapsed="false">
      <c r="A30" s="69" t="s">
        <v>448</v>
      </c>
      <c r="B30" s="68" t="s">
        <v>449</v>
      </c>
      <c r="C30" s="68" t="s">
        <v>450</v>
      </c>
      <c r="D30" s="68" t="s">
        <v>451</v>
      </c>
      <c r="E30" s="68" t="s">
        <v>452</v>
      </c>
      <c r="F30" s="68" t="s">
        <v>453</v>
      </c>
      <c r="G30" s="68" t="s">
        <v>454</v>
      </c>
      <c r="H30" s="68" t="s">
        <v>455</v>
      </c>
      <c r="I30" s="68" t="s">
        <v>456</v>
      </c>
      <c r="J30" s="68" t="s">
        <v>171</v>
      </c>
      <c r="K30" s="70" t="s">
        <v>180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7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8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59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0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1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2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3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4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5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6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7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8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69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0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1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2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3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4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5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6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7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8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79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0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1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2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3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4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0</v>
      </c>
      <c r="B59" s="68" t="s">
        <v>431</v>
      </c>
      <c r="C59" s="51" t="s">
        <v>432</v>
      </c>
      <c r="D59" s="52" t="s">
        <v>433</v>
      </c>
      <c r="E59" s="53" t="s">
        <v>434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5</v>
      </c>
      <c r="F60" s="52" t="s">
        <v>436</v>
      </c>
      <c r="G60" s="52"/>
      <c r="H60" s="52"/>
      <c r="I60" s="52"/>
      <c r="J60" s="52" t="s">
        <v>437</v>
      </c>
      <c r="K60" s="53" t="s">
        <v>438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39</v>
      </c>
      <c r="G61" s="52" t="s">
        <v>440</v>
      </c>
      <c r="H61" s="52" t="s">
        <v>441</v>
      </c>
      <c r="I61" s="52" t="s">
        <v>442</v>
      </c>
      <c r="J61" s="52"/>
      <c r="K61" s="53"/>
    </row>
    <row r="62" customFormat="false" ht="12.75" hidden="false" customHeight="false" outlineLevel="0" collapsed="false">
      <c r="A62" s="69" t="s">
        <v>448</v>
      </c>
      <c r="B62" s="68" t="s">
        <v>449</v>
      </c>
      <c r="C62" s="68" t="s">
        <v>450</v>
      </c>
      <c r="D62" s="68" t="s">
        <v>451</v>
      </c>
      <c r="E62" s="68" t="s">
        <v>452</v>
      </c>
      <c r="F62" s="68" t="s">
        <v>453</v>
      </c>
      <c r="G62" s="68" t="s">
        <v>454</v>
      </c>
      <c r="H62" s="68" t="s">
        <v>455</v>
      </c>
      <c r="I62" s="68" t="s">
        <v>456</v>
      </c>
      <c r="J62" s="68" t="s">
        <v>171</v>
      </c>
      <c r="K62" s="70" t="s">
        <v>180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5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6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7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8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89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0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1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2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3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4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5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6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7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8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499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0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1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2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3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4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5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6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7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0</v>
      </c>
      <c r="B86" s="68" t="s">
        <v>431</v>
      </c>
      <c r="C86" s="51" t="s">
        <v>432</v>
      </c>
      <c r="D86" s="52" t="s">
        <v>433</v>
      </c>
      <c r="E86" s="53" t="s">
        <v>434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5</v>
      </c>
      <c r="F87" s="52" t="s">
        <v>436</v>
      </c>
      <c r="G87" s="52"/>
      <c r="H87" s="52"/>
      <c r="I87" s="52"/>
      <c r="J87" s="52" t="s">
        <v>437</v>
      </c>
      <c r="K87" s="53" t="s">
        <v>438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39</v>
      </c>
      <c r="G88" s="52" t="s">
        <v>440</v>
      </c>
      <c r="H88" s="52" t="s">
        <v>441</v>
      </c>
      <c r="I88" s="52" t="s">
        <v>442</v>
      </c>
      <c r="J88" s="52"/>
      <c r="K88" s="53"/>
    </row>
    <row r="89" customFormat="false" ht="12.75" hidden="false" customHeight="false" outlineLevel="0" collapsed="false">
      <c r="A89" s="69" t="s">
        <v>448</v>
      </c>
      <c r="B89" s="68" t="s">
        <v>449</v>
      </c>
      <c r="C89" s="68" t="s">
        <v>450</v>
      </c>
      <c r="D89" s="68" t="s">
        <v>451</v>
      </c>
      <c r="E89" s="68" t="s">
        <v>452</v>
      </c>
      <c r="F89" s="68" t="s">
        <v>453</v>
      </c>
      <c r="G89" s="68" t="s">
        <v>454</v>
      </c>
      <c r="H89" s="68" t="s">
        <v>455</v>
      </c>
      <c r="I89" s="68" t="s">
        <v>456</v>
      </c>
      <c r="J89" s="68" t="s">
        <v>171</v>
      </c>
      <c r="K89" s="70" t="s">
        <v>180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8</v>
      </c>
      <c r="D90" s="59" t="n">
        <f aca="false">D91+D94+D99</f>
        <v>0</v>
      </c>
      <c r="E90" s="59" t="n">
        <f aca="false">SUM(F90:K90)</f>
        <v>0</v>
      </c>
      <c r="F90" s="59" t="n">
        <f aca="false">F91+F94+F99</f>
        <v>0</v>
      </c>
      <c r="G90" s="59" t="n">
        <f aca="false">G91+G94+G99</f>
        <v>0</v>
      </c>
      <c r="H90" s="59" t="n">
        <f aca="false">H91+H94+H99</f>
        <v>0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09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0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1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2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3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4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5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6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7</v>
      </c>
      <c r="D99" s="59" t="n">
        <f aca="false">D100+D101</f>
        <v>0</v>
      </c>
      <c r="E99" s="59" t="n">
        <f aca="false">SUM(F99:K99)</f>
        <v>0</v>
      </c>
      <c r="F99" s="59" t="n">
        <f aca="false">F100+F101</f>
        <v>0</v>
      </c>
      <c r="G99" s="59" t="n">
        <f aca="false">G100+G101</f>
        <v>0</v>
      </c>
      <c r="H99" s="59" t="n">
        <f aca="false">H100+H101</f>
        <v>0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8</v>
      </c>
      <c r="D100" s="73"/>
      <c r="E100" s="71" t="n">
        <f aca="false">SUM(F100:K100)</f>
        <v>0</v>
      </c>
      <c r="F100" s="73"/>
      <c r="G100" s="73"/>
      <c r="H100" s="73"/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19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0</v>
      </c>
      <c r="D102" s="59" t="n">
        <f aca="false">D103+D110+D115+D126+D129</f>
        <v>36397</v>
      </c>
      <c r="E102" s="59" t="n">
        <f aca="false">SUM(F102:K102)</f>
        <v>2944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574</v>
      </c>
      <c r="J102" s="59" t="n">
        <f aca="false">J103+J110+J115+J126+J129</f>
        <v>0</v>
      </c>
      <c r="K102" s="60" t="n">
        <f aca="false">K103+K110+K115+K126+K129</f>
        <v>2370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1</v>
      </c>
      <c r="D103" s="59" t="n">
        <f aca="false">SUM(D104:D109)</f>
        <v>3000</v>
      </c>
      <c r="E103" s="59" t="n">
        <f aca="false">SUM(F103:K103)</f>
        <v>574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574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2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3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4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5</v>
      </c>
      <c r="D107" s="75" t="n">
        <v>3000</v>
      </c>
      <c r="E107" s="71" t="n">
        <f aca="false">SUM(F107:K107)</f>
        <v>574</v>
      </c>
      <c r="F107" s="76"/>
      <c r="G107" s="76"/>
      <c r="H107" s="76"/>
      <c r="I107" s="76" t="n">
        <v>574</v>
      </c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6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7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8</v>
      </c>
      <c r="D110" s="59" t="n">
        <f aca="false">SUM(D111:D114)</f>
        <v>33279</v>
      </c>
      <c r="E110" s="59" t="n">
        <f aca="false">SUM(F110:K110)</f>
        <v>2370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2370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29</v>
      </c>
      <c r="D111" s="73"/>
      <c r="E111" s="71" t="n">
        <f aca="false">SUM(F111:K111)</f>
        <v>0</v>
      </c>
      <c r="F111" s="73"/>
      <c r="G111" s="73"/>
      <c r="H111" s="73"/>
      <c r="I111" s="73"/>
      <c r="J111" s="73"/>
      <c r="K111" s="74"/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0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1</v>
      </c>
      <c r="D113" s="73" t="n">
        <v>33279</v>
      </c>
      <c r="E113" s="71" t="n">
        <f aca="false">SUM(F113:K113)</f>
        <v>2370</v>
      </c>
      <c r="F113" s="73"/>
      <c r="G113" s="73"/>
      <c r="H113" s="73"/>
      <c r="I113" s="73"/>
      <c r="J113" s="73"/>
      <c r="K113" s="74" t="n">
        <v>2370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2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3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0</v>
      </c>
      <c r="B116" s="68" t="s">
        <v>431</v>
      </c>
      <c r="C116" s="51" t="s">
        <v>432</v>
      </c>
      <c r="D116" s="52" t="s">
        <v>433</v>
      </c>
      <c r="E116" s="53" t="s">
        <v>434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5</v>
      </c>
      <c r="F117" s="52" t="s">
        <v>436</v>
      </c>
      <c r="G117" s="52"/>
      <c r="H117" s="52"/>
      <c r="I117" s="52"/>
      <c r="J117" s="52" t="s">
        <v>437</v>
      </c>
      <c r="K117" s="53" t="s">
        <v>438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39</v>
      </c>
      <c r="G118" s="52" t="s">
        <v>440</v>
      </c>
      <c r="H118" s="52" t="s">
        <v>441</v>
      </c>
      <c r="I118" s="52" t="s">
        <v>442</v>
      </c>
      <c r="J118" s="52"/>
      <c r="K118" s="53"/>
    </row>
    <row r="119" customFormat="false" ht="12.75" hidden="false" customHeight="false" outlineLevel="0" collapsed="false">
      <c r="A119" s="69" t="s">
        <v>448</v>
      </c>
      <c r="B119" s="68" t="s">
        <v>449</v>
      </c>
      <c r="C119" s="68" t="s">
        <v>450</v>
      </c>
      <c r="D119" s="68" t="s">
        <v>451</v>
      </c>
      <c r="E119" s="68" t="s">
        <v>452</v>
      </c>
      <c r="F119" s="68" t="s">
        <v>453</v>
      </c>
      <c r="G119" s="68" t="s">
        <v>454</v>
      </c>
      <c r="H119" s="68" t="s">
        <v>455</v>
      </c>
      <c r="I119" s="68" t="s">
        <v>456</v>
      </c>
      <c r="J119" s="68" t="s">
        <v>171</v>
      </c>
      <c r="K119" s="70" t="s">
        <v>180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4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5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6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7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8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39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0</v>
      </c>
      <c r="D126" s="59" t="n">
        <f aca="false">D127+D128</f>
        <v>118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1</v>
      </c>
      <c r="D127" s="73" t="n">
        <v>118</v>
      </c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2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3</v>
      </c>
      <c r="D129" s="59" t="n">
        <f aca="false">D130</f>
        <v>0</v>
      </c>
      <c r="E129" s="59" t="n">
        <f aca="false">SUM(F129:K129)</f>
        <v>0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0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4</v>
      </c>
      <c r="D130" s="73"/>
      <c r="E130" s="71" t="n">
        <f aca="false">SUM(F130:K130)</f>
        <v>0</v>
      </c>
      <c r="F130" s="73"/>
      <c r="G130" s="73"/>
      <c r="H130" s="73"/>
      <c r="I130" s="73"/>
      <c r="J130" s="73"/>
      <c r="K130" s="74"/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5</v>
      </c>
      <c r="D131" s="59" t="n">
        <f aca="false">D132+D134</f>
        <v>3000</v>
      </c>
      <c r="E131" s="59" t="n">
        <f aca="false">SUM(F131:K131)</f>
        <v>461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461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6</v>
      </c>
      <c r="D132" s="59" t="n">
        <f aca="false">D133</f>
        <v>3000</v>
      </c>
      <c r="E132" s="59" t="n">
        <f aca="false">SUM(F132:K132)</f>
        <v>461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461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7</v>
      </c>
      <c r="D133" s="73" t="n">
        <v>3000</v>
      </c>
      <c r="E133" s="71" t="n">
        <f aca="false">SUM(F133:K133)</f>
        <v>461</v>
      </c>
      <c r="F133" s="73"/>
      <c r="G133" s="73"/>
      <c r="H133" s="73"/>
      <c r="I133" s="73" t="n">
        <v>461</v>
      </c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8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49</v>
      </c>
      <c r="D135" s="73"/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0</v>
      </c>
      <c r="D136" s="59" t="n">
        <f aca="false">D137</f>
        <v>3762488</v>
      </c>
      <c r="E136" s="59" t="n">
        <f aca="false">SUM(F136:K136)</f>
        <v>1053538</v>
      </c>
      <c r="F136" s="59" t="n">
        <f aca="false">F137</f>
        <v>134783</v>
      </c>
      <c r="G136" s="59" t="n">
        <f aca="false">G137</f>
        <v>0</v>
      </c>
      <c r="H136" s="59" t="n">
        <f aca="false">H137</f>
        <v>0</v>
      </c>
      <c r="I136" s="59" t="n">
        <f aca="false">I137</f>
        <v>918755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1</v>
      </c>
      <c r="D137" s="59" t="n">
        <f aca="false">D138+D139</f>
        <v>3762488</v>
      </c>
      <c r="E137" s="59" t="n">
        <f aca="false">SUM(F137:K137)</f>
        <v>1053538</v>
      </c>
      <c r="F137" s="59" t="n">
        <f aca="false">F138+F139</f>
        <v>134783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918755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2</v>
      </c>
      <c r="D138" s="73" t="n">
        <v>3762488</v>
      </c>
      <c r="E138" s="71" t="n">
        <f aca="false">SUM(F138:K138)</f>
        <v>1053538</v>
      </c>
      <c r="F138" s="73" t="n">
        <v>134783</v>
      </c>
      <c r="G138" s="73"/>
      <c r="H138" s="73"/>
      <c r="I138" s="73" t="n">
        <v>918755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3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4</v>
      </c>
      <c r="D140" s="59" t="n">
        <f aca="false">D141</f>
        <v>145644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5</v>
      </c>
      <c r="D141" s="59" t="n">
        <f aca="false">D146</f>
        <v>145644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0</v>
      </c>
      <c r="B142" s="68" t="s">
        <v>431</v>
      </c>
      <c r="C142" s="51" t="s">
        <v>432</v>
      </c>
      <c r="D142" s="52" t="s">
        <v>433</v>
      </c>
      <c r="E142" s="53" t="s">
        <v>434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5</v>
      </c>
      <c r="F143" s="52" t="s">
        <v>436</v>
      </c>
      <c r="G143" s="52"/>
      <c r="H143" s="52"/>
      <c r="I143" s="52"/>
      <c r="J143" s="52" t="s">
        <v>437</v>
      </c>
      <c r="K143" s="53" t="s">
        <v>438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39</v>
      </c>
      <c r="G144" s="52" t="s">
        <v>440</v>
      </c>
      <c r="H144" s="52" t="s">
        <v>441</v>
      </c>
      <c r="I144" s="52" t="s">
        <v>442</v>
      </c>
      <c r="J144" s="52"/>
      <c r="K144" s="53"/>
    </row>
    <row r="145" customFormat="false" ht="12.75" hidden="false" customHeight="false" outlineLevel="0" collapsed="false">
      <c r="A145" s="69" t="s">
        <v>448</v>
      </c>
      <c r="B145" s="68" t="s">
        <v>449</v>
      </c>
      <c r="C145" s="68" t="s">
        <v>450</v>
      </c>
      <c r="D145" s="68" t="s">
        <v>451</v>
      </c>
      <c r="E145" s="68" t="s">
        <v>452</v>
      </c>
      <c r="F145" s="68" t="s">
        <v>453</v>
      </c>
      <c r="G145" s="68" t="s">
        <v>454</v>
      </c>
      <c r="H145" s="68" t="s">
        <v>455</v>
      </c>
      <c r="I145" s="68" t="s">
        <v>456</v>
      </c>
      <c r="J145" s="68" t="s">
        <v>171</v>
      </c>
      <c r="K145" s="70" t="s">
        <v>180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6</v>
      </c>
      <c r="D146" s="73" t="n">
        <v>145644</v>
      </c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7</v>
      </c>
      <c r="D147" s="59" t="n">
        <f aca="false">D148+D155+D162+D165</f>
        <v>0</v>
      </c>
      <c r="E147" s="59" t="n">
        <f aca="false">SUM(F147:K147)</f>
        <v>0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0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8</v>
      </c>
      <c r="D148" s="59" t="n">
        <f aca="false">D149+D151+D153</f>
        <v>0</v>
      </c>
      <c r="E148" s="59" t="n">
        <f aca="false">SUM(F148:K148)</f>
        <v>0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0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59</v>
      </c>
      <c r="D149" s="59" t="n">
        <f aca="false">D150</f>
        <v>0</v>
      </c>
      <c r="E149" s="59" t="n">
        <f aca="false">SUM(F149:K149)</f>
        <v>0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0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0</v>
      </c>
      <c r="D150" s="73"/>
      <c r="E150" s="71" t="n">
        <f aca="false">SUM(F150:K150)</f>
        <v>0</v>
      </c>
      <c r="F150" s="73"/>
      <c r="G150" s="73"/>
      <c r="H150" s="73"/>
      <c r="I150" s="73"/>
      <c r="J150" s="73"/>
      <c r="K150" s="74"/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1</v>
      </c>
      <c r="D151" s="59" t="n">
        <f aca="false">D152</f>
        <v>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2</v>
      </c>
      <c r="D152" s="73"/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3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4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5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6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7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8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69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0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1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2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3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4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5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6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7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8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0</v>
      </c>
      <c r="B169" s="68" t="s">
        <v>431</v>
      </c>
      <c r="C169" s="51" t="s">
        <v>432</v>
      </c>
      <c r="D169" s="52" t="s">
        <v>433</v>
      </c>
      <c r="E169" s="53" t="s">
        <v>434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5</v>
      </c>
      <c r="F170" s="52" t="s">
        <v>436</v>
      </c>
      <c r="G170" s="52"/>
      <c r="H170" s="52"/>
      <c r="I170" s="52"/>
      <c r="J170" s="52" t="s">
        <v>437</v>
      </c>
      <c r="K170" s="53" t="s">
        <v>438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39</v>
      </c>
      <c r="G171" s="52" t="s">
        <v>440</v>
      </c>
      <c r="H171" s="52" t="s">
        <v>441</v>
      </c>
      <c r="I171" s="52" t="s">
        <v>442</v>
      </c>
      <c r="J171" s="52"/>
      <c r="K171" s="53"/>
    </row>
    <row r="172" customFormat="false" ht="12.75" hidden="false" customHeight="false" outlineLevel="0" collapsed="false">
      <c r="A172" s="69" t="s">
        <v>448</v>
      </c>
      <c r="B172" s="68" t="s">
        <v>449</v>
      </c>
      <c r="C172" s="68" t="s">
        <v>450</v>
      </c>
      <c r="D172" s="68" t="s">
        <v>451</v>
      </c>
      <c r="E172" s="68" t="s">
        <v>452</v>
      </c>
      <c r="F172" s="68" t="s">
        <v>453</v>
      </c>
      <c r="G172" s="68" t="s">
        <v>454</v>
      </c>
      <c r="H172" s="68" t="s">
        <v>455</v>
      </c>
      <c r="I172" s="68" t="s">
        <v>456</v>
      </c>
      <c r="J172" s="68" t="s">
        <v>171</v>
      </c>
      <c r="K172" s="70" t="s">
        <v>180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79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0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1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2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3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4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5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6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7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8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89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0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1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2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3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4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5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6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7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8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599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0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0</v>
      </c>
      <c r="B195" s="68" t="s">
        <v>431</v>
      </c>
      <c r="C195" s="51" t="s">
        <v>432</v>
      </c>
      <c r="D195" s="52" t="s">
        <v>433</v>
      </c>
      <c r="E195" s="53" t="s">
        <v>434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5</v>
      </c>
      <c r="F196" s="52" t="s">
        <v>436</v>
      </c>
      <c r="G196" s="52"/>
      <c r="H196" s="52"/>
      <c r="I196" s="52"/>
      <c r="J196" s="52" t="s">
        <v>437</v>
      </c>
      <c r="K196" s="53" t="s">
        <v>438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39</v>
      </c>
      <c r="G197" s="52" t="s">
        <v>440</v>
      </c>
      <c r="H197" s="52" t="s">
        <v>441</v>
      </c>
      <c r="I197" s="52" t="s">
        <v>442</v>
      </c>
      <c r="J197" s="52"/>
      <c r="K197" s="53"/>
    </row>
    <row r="198" customFormat="false" ht="12.75" hidden="false" customHeight="false" outlineLevel="0" collapsed="false">
      <c r="A198" s="69" t="s">
        <v>448</v>
      </c>
      <c r="B198" s="68" t="s">
        <v>449</v>
      </c>
      <c r="C198" s="68" t="s">
        <v>450</v>
      </c>
      <c r="D198" s="68" t="s">
        <v>451</v>
      </c>
      <c r="E198" s="68" t="s">
        <v>452</v>
      </c>
      <c r="F198" s="68" t="s">
        <v>453</v>
      </c>
      <c r="G198" s="68" t="s">
        <v>454</v>
      </c>
      <c r="H198" s="68" t="s">
        <v>455</v>
      </c>
      <c r="I198" s="68" t="s">
        <v>456</v>
      </c>
      <c r="J198" s="68" t="s">
        <v>171</v>
      </c>
      <c r="K198" s="70" t="s">
        <v>180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1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2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3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4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5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6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7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8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09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0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1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2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3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4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5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6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7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8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0</v>
      </c>
      <c r="B217" s="68" t="s">
        <v>431</v>
      </c>
      <c r="C217" s="51" t="s">
        <v>432</v>
      </c>
      <c r="D217" s="52" t="s">
        <v>433</v>
      </c>
      <c r="E217" s="53" t="s">
        <v>434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5</v>
      </c>
      <c r="F218" s="52" t="s">
        <v>436</v>
      </c>
      <c r="G218" s="52"/>
      <c r="H218" s="52"/>
      <c r="I218" s="52"/>
      <c r="J218" s="52" t="s">
        <v>437</v>
      </c>
      <c r="K218" s="53" t="s">
        <v>438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39</v>
      </c>
      <c r="G219" s="52" t="s">
        <v>440</v>
      </c>
      <c r="H219" s="52" t="s">
        <v>441</v>
      </c>
      <c r="I219" s="52" t="s">
        <v>442</v>
      </c>
      <c r="J219" s="52"/>
      <c r="K219" s="53"/>
    </row>
    <row r="220" customFormat="false" ht="12.75" hidden="false" customHeight="false" outlineLevel="0" collapsed="false">
      <c r="A220" s="69" t="s">
        <v>448</v>
      </c>
      <c r="B220" s="68" t="s">
        <v>449</v>
      </c>
      <c r="C220" s="68" t="s">
        <v>450</v>
      </c>
      <c r="D220" s="68" t="s">
        <v>451</v>
      </c>
      <c r="E220" s="68" t="s">
        <v>452</v>
      </c>
      <c r="F220" s="68" t="s">
        <v>453</v>
      </c>
      <c r="G220" s="68" t="s">
        <v>454</v>
      </c>
      <c r="H220" s="68" t="s">
        <v>455</v>
      </c>
      <c r="I220" s="68" t="s">
        <v>456</v>
      </c>
      <c r="J220" s="68" t="s">
        <v>171</v>
      </c>
      <c r="K220" s="70" t="s">
        <v>180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19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0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1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2</v>
      </c>
      <c r="D224" s="81" t="n">
        <f aca="false">D22+D176</f>
        <v>3947529</v>
      </c>
      <c r="E224" s="81" t="n">
        <f aca="false">SUM(F224:K224)</f>
        <v>1056943</v>
      </c>
      <c r="F224" s="81" t="n">
        <f aca="false">F22+F176</f>
        <v>134783</v>
      </c>
      <c r="G224" s="81" t="n">
        <f aca="false">G22+G176</f>
        <v>0</v>
      </c>
      <c r="H224" s="81" t="n">
        <f aca="false">H22+H176</f>
        <v>0</v>
      </c>
      <c r="I224" s="81" t="n">
        <f aca="false">I22+I176</f>
        <v>919790</v>
      </c>
      <c r="J224" s="81" t="n">
        <f aca="false">J22+J176</f>
        <v>0</v>
      </c>
      <c r="K224" s="82" t="n">
        <f aca="false">K22+K176</f>
        <v>2370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3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29</v>
      </c>
      <c r="K228" s="85"/>
    </row>
    <row r="229" customFormat="false" ht="12.75" hidden="false" customHeight="true" outlineLevel="0" collapsed="false">
      <c r="A229" s="48" t="s">
        <v>430</v>
      </c>
      <c r="B229" s="49" t="s">
        <v>431</v>
      </c>
      <c r="C229" s="49" t="s">
        <v>432</v>
      </c>
      <c r="D229" s="49" t="s">
        <v>624</v>
      </c>
      <c r="E229" s="50" t="s">
        <v>625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6</v>
      </c>
      <c r="F230" s="52" t="s">
        <v>627</v>
      </c>
      <c r="G230" s="52"/>
      <c r="H230" s="52"/>
      <c r="I230" s="52"/>
      <c r="J230" s="52" t="s">
        <v>437</v>
      </c>
      <c r="K230" s="53" t="s">
        <v>438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8</v>
      </c>
      <c r="G231" s="52" t="s">
        <v>440</v>
      </c>
      <c r="H231" s="52" t="s">
        <v>441</v>
      </c>
      <c r="I231" s="52" t="s">
        <v>442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29</v>
      </c>
      <c r="D233" s="59" t="n">
        <f aca="false">D234+D430</f>
        <v>3947529</v>
      </c>
      <c r="E233" s="59" t="n">
        <f aca="false">SUM(F233:K233)</f>
        <v>1065342</v>
      </c>
      <c r="F233" s="59" t="n">
        <f aca="false">F234+F430</f>
        <v>134811</v>
      </c>
      <c r="G233" s="59" t="n">
        <f aca="false">G234+G430</f>
        <v>0</v>
      </c>
      <c r="H233" s="59" t="n">
        <f aca="false">H234+H430</f>
        <v>0</v>
      </c>
      <c r="I233" s="59" t="n">
        <f aca="false">I234+I430</f>
        <v>919801</v>
      </c>
      <c r="J233" s="59" t="n">
        <f aca="false">J234+J430</f>
        <v>0</v>
      </c>
      <c r="K233" s="60" t="n">
        <f aca="false">K234+K430</f>
        <v>10730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0</v>
      </c>
      <c r="D234" s="59" t="n">
        <f aca="false">D235+D261+D310+D329+D357+D370+D390+D409</f>
        <v>3798818</v>
      </c>
      <c r="E234" s="59" t="n">
        <f aca="false">SUM(F234:K234)</f>
        <v>930550</v>
      </c>
      <c r="F234" s="59" t="n">
        <f aca="false">F235+F261+F310+F329+F357+F370+F390+F409</f>
        <v>33</v>
      </c>
      <c r="G234" s="59" t="n">
        <f aca="false">G235+G261+G310+G329+G357+G370+G390+G409</f>
        <v>0</v>
      </c>
      <c r="H234" s="59" t="n">
        <f aca="false">H235+H261+H310+H329+H357+H370+H390+H409</f>
        <v>0</v>
      </c>
      <c r="I234" s="59" t="n">
        <f aca="false">I235+I261+I310+I329+I357+I370+I390+I409</f>
        <v>919801</v>
      </c>
      <c r="J234" s="59" t="n">
        <f aca="false">J235+J261+J310+J329+J357+J370+J390+J409</f>
        <v>0</v>
      </c>
      <c r="K234" s="60" t="n">
        <f aca="false">K235+K261+K310+K329+K357+K370+K390+K409</f>
        <v>10716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1</v>
      </c>
      <c r="D235" s="59" t="n">
        <f aca="false">D236+D238+D242+D244+D253+D255+D257+D259</f>
        <v>2906650</v>
      </c>
      <c r="E235" s="59" t="n">
        <f aca="false">SUM(F235:K235)</f>
        <v>715512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0</v>
      </c>
      <c r="I235" s="59" t="n">
        <f aca="false">I236+I238+I242+I244+I253+I255+I257+I259</f>
        <v>714927</v>
      </c>
      <c r="J235" s="59" t="n">
        <f aca="false">J236+J238+J242+J244+J253+J255+J257+J259</f>
        <v>0</v>
      </c>
      <c r="K235" s="60" t="n">
        <f aca="false">K236+K238+K242+K244+K253+K255+K257+K259</f>
        <v>585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2</v>
      </c>
      <c r="D236" s="59" t="n">
        <f aca="false">D237</f>
        <v>2412251</v>
      </c>
      <c r="E236" s="59" t="n">
        <f aca="false">SUM(F236:K236)</f>
        <v>594250</v>
      </c>
      <c r="F236" s="59" t="n">
        <f aca="false">F237</f>
        <v>0</v>
      </c>
      <c r="G236" s="59" t="n">
        <f aca="false">G237</f>
        <v>0</v>
      </c>
      <c r="H236" s="59" t="n">
        <f aca="false">H237</f>
        <v>0</v>
      </c>
      <c r="I236" s="59" t="n">
        <f aca="false">I237</f>
        <v>593973</v>
      </c>
      <c r="J236" s="59" t="n">
        <f aca="false">J237</f>
        <v>0</v>
      </c>
      <c r="K236" s="60" t="n">
        <f aca="false">K237</f>
        <v>277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3</v>
      </c>
      <c r="D237" s="73" t="n">
        <v>2412251</v>
      </c>
      <c r="E237" s="71" t="n">
        <f aca="false">SUM(F237:K237)</f>
        <v>594250</v>
      </c>
      <c r="F237" s="73"/>
      <c r="G237" s="73"/>
      <c r="H237" s="73"/>
      <c r="I237" s="73" t="n">
        <v>593973</v>
      </c>
      <c r="J237" s="73"/>
      <c r="K237" s="74" t="n">
        <v>277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4</v>
      </c>
      <c r="D238" s="59" t="n">
        <f aca="false">SUM(D239:D241)</f>
        <v>365456</v>
      </c>
      <c r="E238" s="59" t="n">
        <f aca="false">SUM(F238:K238)</f>
        <v>90029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0</v>
      </c>
      <c r="I238" s="59" t="n">
        <f aca="false">SUM(I239:I241)</f>
        <v>89987</v>
      </c>
      <c r="J238" s="59" t="n">
        <f aca="false">SUM(J239:J241)</f>
        <v>0</v>
      </c>
      <c r="K238" s="60" t="n">
        <f aca="false">SUM(K239:K241)</f>
        <v>42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5</v>
      </c>
      <c r="D239" s="73" t="n">
        <v>241225</v>
      </c>
      <c r="E239" s="71" t="n">
        <f aca="false">SUM(F239:K239)</f>
        <v>59425</v>
      </c>
      <c r="F239" s="73"/>
      <c r="G239" s="73"/>
      <c r="H239" s="73"/>
      <c r="I239" s="73" t="n">
        <v>59397</v>
      </c>
      <c r="J239" s="73"/>
      <c r="K239" s="74" t="n">
        <v>28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6</v>
      </c>
      <c r="D240" s="73" t="n">
        <v>124231</v>
      </c>
      <c r="E240" s="71" t="n">
        <f aca="false">SUM(F240:K240)</f>
        <v>30604</v>
      </c>
      <c r="F240" s="73"/>
      <c r="G240" s="73"/>
      <c r="H240" s="73"/>
      <c r="I240" s="73" t="n">
        <v>30590</v>
      </c>
      <c r="J240" s="73"/>
      <c r="K240" s="74" t="n">
        <v>14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7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8</v>
      </c>
      <c r="D242" s="59" t="n">
        <f aca="false">D243</f>
        <v>0</v>
      </c>
      <c r="E242" s="59" t="n">
        <f aca="false">SUM(F242:K242)</f>
        <v>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39</v>
      </c>
      <c r="D243" s="73"/>
      <c r="E243" s="71" t="n">
        <f aca="false">SUM(F243:K243)</f>
        <v>0</v>
      </c>
      <c r="F243" s="73"/>
      <c r="G243" s="73"/>
      <c r="H243" s="73"/>
      <c r="I243" s="73"/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0</v>
      </c>
      <c r="D244" s="59" t="n">
        <f aca="false">SUM(D245:D252)</f>
        <v>31915</v>
      </c>
      <c r="E244" s="59" t="n">
        <f aca="false">SUM(F244:K244)</f>
        <v>9862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9862</v>
      </c>
      <c r="J244" s="59" t="n">
        <f aca="false">SUM(J245:J252)</f>
        <v>0</v>
      </c>
      <c r="K244" s="60" t="n">
        <f aca="false">SUM(K245:K252)</f>
        <v>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1</v>
      </c>
      <c r="D245" s="73"/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2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3</v>
      </c>
      <c r="D247" s="73" t="n">
        <v>28155</v>
      </c>
      <c r="E247" s="71" t="n">
        <f aca="false">SUM(F247:K247)</f>
        <v>7725</v>
      </c>
      <c r="F247" s="73"/>
      <c r="G247" s="73"/>
      <c r="H247" s="73"/>
      <c r="I247" s="73" t="n">
        <v>7725</v>
      </c>
      <c r="J247" s="73"/>
      <c r="K247" s="74"/>
    </row>
    <row r="248" customFormat="false" ht="12.75" hidden="false" customHeight="true" outlineLevel="0" collapsed="false">
      <c r="A248" s="67" t="s">
        <v>430</v>
      </c>
      <c r="B248" s="68" t="s">
        <v>431</v>
      </c>
      <c r="C248" s="51" t="s">
        <v>432</v>
      </c>
      <c r="D248" s="51" t="s">
        <v>644</v>
      </c>
      <c r="E248" s="53" t="s">
        <v>625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6</v>
      </c>
      <c r="F249" s="52" t="s">
        <v>627</v>
      </c>
      <c r="G249" s="52"/>
      <c r="H249" s="52"/>
      <c r="I249" s="52"/>
      <c r="J249" s="52" t="s">
        <v>437</v>
      </c>
      <c r="K249" s="53" t="s">
        <v>438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8</v>
      </c>
      <c r="G250" s="52" t="s">
        <v>440</v>
      </c>
      <c r="H250" s="52" t="s">
        <v>441</v>
      </c>
      <c r="I250" s="52" t="s">
        <v>442</v>
      </c>
      <c r="J250" s="52"/>
      <c r="K250" s="53"/>
    </row>
    <row r="251" customFormat="false" ht="12.75" hidden="false" customHeight="false" outlineLevel="0" collapsed="false">
      <c r="A251" s="87" t="s">
        <v>448</v>
      </c>
      <c r="B251" s="68" t="s">
        <v>449</v>
      </c>
      <c r="C251" s="68" t="s">
        <v>450</v>
      </c>
      <c r="D251" s="68" t="s">
        <v>451</v>
      </c>
      <c r="E251" s="68" t="s">
        <v>452</v>
      </c>
      <c r="F251" s="68" t="s">
        <v>453</v>
      </c>
      <c r="G251" s="68" t="s">
        <v>454</v>
      </c>
      <c r="H251" s="68" t="s">
        <v>455</v>
      </c>
      <c r="I251" s="68" t="s">
        <v>456</v>
      </c>
      <c r="J251" s="68" t="s">
        <v>171</v>
      </c>
      <c r="K251" s="70" t="s">
        <v>180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5</v>
      </c>
      <c r="D252" s="73" t="n">
        <v>3760</v>
      </c>
      <c r="E252" s="71" t="n">
        <f aca="false">SUM(F252:K252)</f>
        <v>2137</v>
      </c>
      <c r="F252" s="73"/>
      <c r="G252" s="73"/>
      <c r="H252" s="73"/>
      <c r="I252" s="73" t="n">
        <v>2137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6</v>
      </c>
      <c r="D253" s="59" t="n">
        <f aca="false">D254</f>
        <v>65828</v>
      </c>
      <c r="E253" s="59" t="n">
        <f aca="false">SUM(F253:K253)</f>
        <v>11714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11714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7</v>
      </c>
      <c r="D254" s="73" t="n">
        <v>65828</v>
      </c>
      <c r="E254" s="71" t="n">
        <f aca="false">SUM(F254:K254)</f>
        <v>11714</v>
      </c>
      <c r="F254" s="73"/>
      <c r="G254" s="73"/>
      <c r="H254" s="73"/>
      <c r="I254" s="73" t="n">
        <v>11714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8</v>
      </c>
      <c r="D255" s="59" t="n">
        <f aca="false">D256</f>
        <v>31200</v>
      </c>
      <c r="E255" s="88" t="n">
        <f aca="false">SUM(F255:K255)</f>
        <v>9657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9391</v>
      </c>
      <c r="J255" s="88" t="n">
        <f aca="false">J256</f>
        <v>0</v>
      </c>
      <c r="K255" s="89" t="n">
        <f aca="false">K256</f>
        <v>266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49</v>
      </c>
      <c r="D256" s="73" t="n">
        <v>31200</v>
      </c>
      <c r="E256" s="71" t="n">
        <f aca="false">SUM(F256:K256)</f>
        <v>9657</v>
      </c>
      <c r="F256" s="73"/>
      <c r="G256" s="73"/>
      <c r="H256" s="73"/>
      <c r="I256" s="73" t="n">
        <v>9391</v>
      </c>
      <c r="J256" s="73"/>
      <c r="K256" s="74" t="n">
        <v>266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0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1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2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3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4</v>
      </c>
      <c r="D261" s="59" t="n">
        <f aca="false">D262+D270+D276+D289+D297+D300</f>
        <v>882563</v>
      </c>
      <c r="E261" s="59" t="n">
        <f aca="false">SUM(F261:K261)</f>
        <v>207485</v>
      </c>
      <c r="F261" s="59" t="n">
        <f aca="false">F262+F270+F276+F289+F297+F300</f>
        <v>33</v>
      </c>
      <c r="G261" s="59" t="n">
        <f aca="false">G262+G270+G276+G289+G297+G300</f>
        <v>0</v>
      </c>
      <c r="H261" s="59" t="n">
        <f aca="false">H262+H270+H276+H289+H297+H300</f>
        <v>0</v>
      </c>
      <c r="I261" s="59" t="n">
        <f aca="false">I262+I270+I276+I289+I297+I300</f>
        <v>204847</v>
      </c>
      <c r="J261" s="59" t="n">
        <f aca="false">J262+J270+J276+J289+J297+J300</f>
        <v>0</v>
      </c>
      <c r="K261" s="60" t="n">
        <f aca="false">K262+K270+K276+K289+K297+K300</f>
        <v>2605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5</v>
      </c>
      <c r="D262" s="59" t="n">
        <f aca="false">SUM(D263:D269)</f>
        <v>127276</v>
      </c>
      <c r="E262" s="59" t="n">
        <f aca="false">SUM(F262:K262)</f>
        <v>22812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22112</v>
      </c>
      <c r="J262" s="59" t="n">
        <f aca="false">SUM(J263:J269)</f>
        <v>0</v>
      </c>
      <c r="K262" s="60" t="n">
        <f aca="false">SUM(K263:K269)</f>
        <v>700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6</v>
      </c>
      <c r="D263" s="73" t="n">
        <v>2800</v>
      </c>
      <c r="E263" s="71" t="n">
        <f aca="false">SUM(F263:K263)</f>
        <v>651</v>
      </c>
      <c r="F263" s="73"/>
      <c r="G263" s="73"/>
      <c r="H263" s="73"/>
      <c r="I263" s="73" t="n">
        <v>620</v>
      </c>
      <c r="J263" s="73"/>
      <c r="K263" s="74" t="n">
        <v>31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7</v>
      </c>
      <c r="D264" s="73" t="n">
        <v>85679</v>
      </c>
      <c r="E264" s="71" t="n">
        <f aca="false">SUM(F264:K264)</f>
        <v>15477</v>
      </c>
      <c r="F264" s="73"/>
      <c r="G264" s="73"/>
      <c r="H264" s="73"/>
      <c r="I264" s="73" t="n">
        <v>15355</v>
      </c>
      <c r="J264" s="73"/>
      <c r="K264" s="74" t="n">
        <v>122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8</v>
      </c>
      <c r="D265" s="73" t="n">
        <v>22390</v>
      </c>
      <c r="E265" s="71" t="n">
        <f aca="false">SUM(F265:K265)</f>
        <v>3520</v>
      </c>
      <c r="F265" s="73"/>
      <c r="G265" s="73"/>
      <c r="H265" s="73"/>
      <c r="I265" s="73" t="n">
        <v>3520</v>
      </c>
      <c r="J265" s="73"/>
      <c r="K265" s="74" t="n">
        <v>0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59</v>
      </c>
      <c r="D266" s="73" t="n">
        <v>3140</v>
      </c>
      <c r="E266" s="71" t="n">
        <f aca="false">SUM(F266:K266)</f>
        <v>613</v>
      </c>
      <c r="F266" s="73"/>
      <c r="G266" s="73"/>
      <c r="H266" s="73"/>
      <c r="I266" s="73" t="n">
        <v>543</v>
      </c>
      <c r="J266" s="73"/>
      <c r="K266" s="74" t="n">
        <v>70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0</v>
      </c>
      <c r="D267" s="73" t="n">
        <v>11317</v>
      </c>
      <c r="E267" s="71" t="n">
        <f aca="false">SUM(F267:K267)</f>
        <v>2074</v>
      </c>
      <c r="F267" s="73"/>
      <c r="G267" s="73"/>
      <c r="H267" s="73"/>
      <c r="I267" s="73" t="n">
        <v>2074</v>
      </c>
      <c r="J267" s="73"/>
      <c r="K267" s="74"/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1</v>
      </c>
      <c r="D268" s="73"/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2</v>
      </c>
      <c r="D269" s="73" t="n">
        <v>1950</v>
      </c>
      <c r="E269" s="71" t="n">
        <f aca="false">SUM(F269:K269)</f>
        <v>477</v>
      </c>
      <c r="F269" s="73"/>
      <c r="G269" s="73"/>
      <c r="H269" s="73"/>
      <c r="I269" s="73"/>
      <c r="J269" s="73"/>
      <c r="K269" s="74" t="n">
        <v>477</v>
      </c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3</v>
      </c>
      <c r="D270" s="59" t="n">
        <f aca="false">SUM(D271:D275)</f>
        <v>4720</v>
      </c>
      <c r="E270" s="59" t="n">
        <f aca="false">SUM(F270:K270)</f>
        <v>747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728</v>
      </c>
      <c r="J270" s="59" t="n">
        <f aca="false">SUM(J271:J275)</f>
        <v>0</v>
      </c>
      <c r="K270" s="60" t="n">
        <f aca="false">SUM(K271:K275)</f>
        <v>19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4</v>
      </c>
      <c r="D271" s="73" t="n">
        <v>1700</v>
      </c>
      <c r="E271" s="71" t="n">
        <f aca="false">SUM(F271:K271)</f>
        <v>206</v>
      </c>
      <c r="F271" s="73"/>
      <c r="G271" s="73"/>
      <c r="H271" s="73"/>
      <c r="I271" s="73" t="n">
        <v>187</v>
      </c>
      <c r="J271" s="73"/>
      <c r="K271" s="74" t="n">
        <v>19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5</v>
      </c>
      <c r="D272" s="73"/>
      <c r="E272" s="71" t="n">
        <f aca="false">SUM(F272:K272)</f>
        <v>0</v>
      </c>
      <c r="F272" s="73"/>
      <c r="G272" s="73"/>
      <c r="H272" s="73"/>
      <c r="I272" s="73"/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6</v>
      </c>
      <c r="D273" s="73" t="n">
        <v>3000</v>
      </c>
      <c r="E273" s="71" t="n">
        <f aca="false">SUM(F273:K273)</f>
        <v>541</v>
      </c>
      <c r="F273" s="73"/>
      <c r="G273" s="73"/>
      <c r="H273" s="73"/>
      <c r="I273" s="73" t="n">
        <v>541</v>
      </c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7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8</v>
      </c>
      <c r="D275" s="73" t="n">
        <v>20</v>
      </c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69</v>
      </c>
      <c r="D276" s="59" t="n">
        <f aca="false">SUM(D277:D288)</f>
        <v>35948</v>
      </c>
      <c r="E276" s="59" t="n">
        <f aca="false">SUM(F276:K276)</f>
        <v>6184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0</v>
      </c>
      <c r="I276" s="59" t="n">
        <f aca="false">SUM(I277:I288)</f>
        <v>4408</v>
      </c>
      <c r="J276" s="59" t="n">
        <f aca="false">SUM(J277:J288)</f>
        <v>0</v>
      </c>
      <c r="K276" s="60" t="n">
        <f aca="false">SUM(K277:K288)</f>
        <v>1776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0</v>
      </c>
      <c r="D277" s="73" t="n">
        <v>3000</v>
      </c>
      <c r="E277" s="71" t="n">
        <f aca="false">SUM(F277:K277)</f>
        <v>461</v>
      </c>
      <c r="F277" s="73"/>
      <c r="G277" s="73"/>
      <c r="H277" s="73"/>
      <c r="I277" s="73" t="n">
        <v>461</v>
      </c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1</v>
      </c>
      <c r="D278" s="73" t="n">
        <v>10478</v>
      </c>
      <c r="E278" s="71" t="n">
        <f aca="false">SUM(F278:K278)</f>
        <v>640</v>
      </c>
      <c r="F278" s="73"/>
      <c r="G278" s="73"/>
      <c r="H278" s="73"/>
      <c r="I278" s="73" t="n">
        <v>640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2</v>
      </c>
      <c r="D279" s="73" t="n">
        <v>16250</v>
      </c>
      <c r="E279" s="71" t="n">
        <f aca="false">SUM(F279:K279)</f>
        <v>3369</v>
      </c>
      <c r="F279" s="73"/>
      <c r="G279" s="73"/>
      <c r="H279" s="73"/>
      <c r="I279" s="73" t="n">
        <v>3307</v>
      </c>
      <c r="J279" s="73"/>
      <c r="K279" s="74" t="n">
        <v>62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3</v>
      </c>
      <c r="D280" s="73" t="n">
        <v>300</v>
      </c>
      <c r="E280" s="71" t="n">
        <f aca="false">SUM(F280:K280)</f>
        <v>37</v>
      </c>
      <c r="F280" s="73"/>
      <c r="G280" s="73"/>
      <c r="H280" s="73"/>
      <c r="I280" s="73"/>
      <c r="J280" s="73"/>
      <c r="K280" s="74" t="n">
        <v>37</v>
      </c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4</v>
      </c>
      <c r="D281" s="73" t="n">
        <v>5100</v>
      </c>
      <c r="E281" s="71" t="n">
        <f aca="false">SUM(F281:K281)</f>
        <v>1559</v>
      </c>
      <c r="F281" s="73"/>
      <c r="G281" s="73"/>
      <c r="H281" s="73"/>
      <c r="I281" s="73"/>
      <c r="J281" s="73"/>
      <c r="K281" s="74" t="n">
        <v>1559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5</v>
      </c>
      <c r="D282" s="73"/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6</v>
      </c>
      <c r="D283" s="73" t="n">
        <v>800</v>
      </c>
      <c r="E283" s="71" t="n">
        <f aca="false">SUM(F283:K283)</f>
        <v>101</v>
      </c>
      <c r="F283" s="73"/>
      <c r="G283" s="73"/>
      <c r="H283" s="73"/>
      <c r="I283" s="73"/>
      <c r="J283" s="73"/>
      <c r="K283" s="74" t="n">
        <v>101</v>
      </c>
    </row>
    <row r="284" customFormat="false" ht="12.75" hidden="false" customHeight="true" outlineLevel="0" collapsed="false">
      <c r="A284" s="67" t="s">
        <v>430</v>
      </c>
      <c r="B284" s="68" t="s">
        <v>431</v>
      </c>
      <c r="C284" s="51" t="s">
        <v>432</v>
      </c>
      <c r="D284" s="51" t="s">
        <v>644</v>
      </c>
      <c r="E284" s="53" t="s">
        <v>625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6</v>
      </c>
      <c r="F285" s="52" t="s">
        <v>627</v>
      </c>
      <c r="G285" s="52"/>
      <c r="H285" s="52"/>
      <c r="I285" s="52"/>
      <c r="J285" s="52" t="s">
        <v>437</v>
      </c>
      <c r="K285" s="53" t="s">
        <v>438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8</v>
      </c>
      <c r="G286" s="52" t="s">
        <v>440</v>
      </c>
      <c r="H286" s="52" t="s">
        <v>441</v>
      </c>
      <c r="I286" s="52" t="s">
        <v>442</v>
      </c>
      <c r="J286" s="52"/>
      <c r="K286" s="53"/>
    </row>
    <row r="287" customFormat="false" ht="12.75" hidden="false" customHeight="false" outlineLevel="0" collapsed="false">
      <c r="A287" s="87" t="s">
        <v>448</v>
      </c>
      <c r="B287" s="68" t="s">
        <v>449</v>
      </c>
      <c r="C287" s="68" t="s">
        <v>450</v>
      </c>
      <c r="D287" s="68" t="s">
        <v>451</v>
      </c>
      <c r="E287" s="68" t="s">
        <v>452</v>
      </c>
      <c r="F287" s="68" t="s">
        <v>453</v>
      </c>
      <c r="G287" s="68" t="s">
        <v>454</v>
      </c>
      <c r="H287" s="68" t="s">
        <v>455</v>
      </c>
      <c r="I287" s="68" t="s">
        <v>456</v>
      </c>
      <c r="J287" s="68" t="s">
        <v>171</v>
      </c>
      <c r="K287" s="70" t="s">
        <v>180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7</v>
      </c>
      <c r="D288" s="73" t="n">
        <v>20</v>
      </c>
      <c r="E288" s="71" t="n">
        <f aca="false">SUM(F288:K288)</f>
        <v>17</v>
      </c>
      <c r="F288" s="73"/>
      <c r="G288" s="73"/>
      <c r="H288" s="73"/>
      <c r="I288" s="73"/>
      <c r="J288" s="73"/>
      <c r="K288" s="74" t="n">
        <v>17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8</v>
      </c>
      <c r="D289" s="59" t="n">
        <f aca="false">SUM(D290:D296)</f>
        <v>4802</v>
      </c>
      <c r="E289" s="59" t="n">
        <f aca="false">SUM(F289:K289)</f>
        <v>1020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972</v>
      </c>
      <c r="J289" s="59" t="n">
        <f aca="false">SUM(J290:J296)</f>
        <v>0</v>
      </c>
      <c r="K289" s="60" t="n">
        <f aca="false">SUM(K290:K296)</f>
        <v>48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79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0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1</v>
      </c>
      <c r="D292" s="73" t="n">
        <v>4802</v>
      </c>
      <c r="E292" s="71" t="n">
        <f aca="false">SUM(F292:K292)</f>
        <v>1020</v>
      </c>
      <c r="F292" s="73"/>
      <c r="G292" s="73"/>
      <c r="H292" s="73"/>
      <c r="I292" s="73" t="n">
        <v>972</v>
      </c>
      <c r="J292" s="73"/>
      <c r="K292" s="74" t="n">
        <v>48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2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3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4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5</v>
      </c>
      <c r="D296" s="73"/>
      <c r="E296" s="71" t="n">
        <f aca="false">SUM(F296:K296)</f>
        <v>0</v>
      </c>
      <c r="F296" s="73"/>
      <c r="G296" s="73"/>
      <c r="H296" s="73"/>
      <c r="I296" s="73"/>
      <c r="J296" s="73"/>
      <c r="K296" s="74"/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6</v>
      </c>
      <c r="D297" s="59" t="n">
        <f aca="false">D298+D299</f>
        <v>26801</v>
      </c>
      <c r="E297" s="59" t="n">
        <f aca="false">SUM(F297:K297)</f>
        <v>3650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0</v>
      </c>
      <c r="I297" s="59" t="n">
        <f aca="false">I298+I299</f>
        <v>3641</v>
      </c>
      <c r="J297" s="59" t="n">
        <f aca="false">J298+J299</f>
        <v>0</v>
      </c>
      <c r="K297" s="60" t="n">
        <f aca="false">K298+K299</f>
        <v>9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7</v>
      </c>
      <c r="D298" s="73" t="n">
        <v>4345</v>
      </c>
      <c r="E298" s="71" t="n">
        <f aca="false">SUM(F298:K298)</f>
        <v>325</v>
      </c>
      <c r="F298" s="73"/>
      <c r="G298" s="73"/>
      <c r="H298" s="73"/>
      <c r="I298" s="73" t="n">
        <v>325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8</v>
      </c>
      <c r="D299" s="73" t="n">
        <v>22456</v>
      </c>
      <c r="E299" s="71" t="n">
        <f aca="false">SUM(F299:K299)</f>
        <v>3325</v>
      </c>
      <c r="F299" s="73"/>
      <c r="G299" s="73"/>
      <c r="H299" s="73"/>
      <c r="I299" s="73" t="n">
        <v>3316</v>
      </c>
      <c r="J299" s="73"/>
      <c r="K299" s="74" t="n">
        <v>9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89</v>
      </c>
      <c r="D300" s="59" t="n">
        <f aca="false">SUM(D301:D309)</f>
        <v>683016</v>
      </c>
      <c r="E300" s="59" t="n">
        <f aca="false">SUM(F300:K300)</f>
        <v>173072</v>
      </c>
      <c r="F300" s="59" t="n">
        <f aca="false">SUM(F301:F309)</f>
        <v>33</v>
      </c>
      <c r="G300" s="59" t="n">
        <f aca="false">SUM(G301:G309)</f>
        <v>0</v>
      </c>
      <c r="H300" s="59" t="n">
        <f aca="false">SUM(H301:H309)</f>
        <v>0</v>
      </c>
      <c r="I300" s="59" t="n">
        <f aca="false">SUM(I301:I309)</f>
        <v>172986</v>
      </c>
      <c r="J300" s="59" t="n">
        <f aca="false">SUM(J301:J309)</f>
        <v>0</v>
      </c>
      <c r="K300" s="60" t="n">
        <f aca="false">SUM(K301:K309)</f>
        <v>53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0</v>
      </c>
      <c r="D301" s="73" t="n">
        <v>8160</v>
      </c>
      <c r="E301" s="71" t="n">
        <f aca="false">SUM(F301:K301)</f>
        <v>780</v>
      </c>
      <c r="F301" s="73"/>
      <c r="G301" s="73"/>
      <c r="H301" s="73"/>
      <c r="I301" s="73" t="n">
        <v>780</v>
      </c>
      <c r="J301" s="73"/>
      <c r="K301" s="74"/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1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2</v>
      </c>
      <c r="D303" s="73" t="n">
        <v>350</v>
      </c>
      <c r="E303" s="71" t="n">
        <f aca="false">SUM(F303:K303)</f>
        <v>53</v>
      </c>
      <c r="F303" s="73"/>
      <c r="G303" s="73"/>
      <c r="H303" s="73"/>
      <c r="I303" s="73"/>
      <c r="J303" s="73"/>
      <c r="K303" s="74" t="n">
        <v>53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3</v>
      </c>
      <c r="D304" s="73" t="n">
        <v>11900</v>
      </c>
      <c r="E304" s="71" t="n">
        <f aca="false">SUM(F304:K304)</f>
        <v>1900</v>
      </c>
      <c r="F304" s="76"/>
      <c r="G304" s="76"/>
      <c r="H304" s="76"/>
      <c r="I304" s="76" t="n">
        <v>1900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4</v>
      </c>
      <c r="D305" s="73" t="n">
        <v>1000</v>
      </c>
      <c r="E305" s="71" t="n">
        <f aca="false">SUM(F305:K305)</f>
        <v>268</v>
      </c>
      <c r="F305" s="73"/>
      <c r="G305" s="73"/>
      <c r="H305" s="73"/>
      <c r="I305" s="73" t="n">
        <v>268</v>
      </c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5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6</v>
      </c>
      <c r="D307" s="73" t="n">
        <v>627181</v>
      </c>
      <c r="E307" s="71" t="n">
        <f aca="false">SUM(F307:K307)</f>
        <v>165015</v>
      </c>
      <c r="F307" s="73" t="n">
        <v>33</v>
      </c>
      <c r="G307" s="73"/>
      <c r="H307" s="73"/>
      <c r="I307" s="73" t="n">
        <v>164982</v>
      </c>
      <c r="J307" s="73"/>
      <c r="K307" s="74"/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7</v>
      </c>
      <c r="D308" s="73" t="n">
        <v>32418</v>
      </c>
      <c r="E308" s="71" t="n">
        <f aca="false">SUM(F308:K308)</f>
        <v>4804</v>
      </c>
      <c r="F308" s="73"/>
      <c r="G308" s="73"/>
      <c r="H308" s="73"/>
      <c r="I308" s="73" t="n">
        <v>4804</v>
      </c>
      <c r="J308" s="73"/>
      <c r="K308" s="74"/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8</v>
      </c>
      <c r="D309" s="73" t="n">
        <v>2007</v>
      </c>
      <c r="E309" s="71" t="n">
        <f aca="false">SUM(F309:K309)</f>
        <v>252</v>
      </c>
      <c r="F309" s="73"/>
      <c r="G309" s="73"/>
      <c r="H309" s="73"/>
      <c r="I309" s="73" t="n">
        <v>252</v>
      </c>
      <c r="J309" s="73"/>
      <c r="K309" s="74"/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699</v>
      </c>
      <c r="D310" s="59" t="n">
        <f aca="false">D311+D319+D321+D323+D327</f>
        <v>60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0</v>
      </c>
      <c r="D311" s="59" t="n">
        <f aca="false">SUM(D312:D314)</f>
        <v>60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1</v>
      </c>
      <c r="D312" s="73" t="n">
        <v>100</v>
      </c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2</v>
      </c>
      <c r="D313" s="73" t="n">
        <v>500</v>
      </c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3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0</v>
      </c>
      <c r="B315" s="68" t="s">
        <v>431</v>
      </c>
      <c r="C315" s="51" t="s">
        <v>432</v>
      </c>
      <c r="D315" s="51" t="s">
        <v>644</v>
      </c>
      <c r="E315" s="53" t="s">
        <v>625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6</v>
      </c>
      <c r="F316" s="52" t="s">
        <v>627</v>
      </c>
      <c r="G316" s="52"/>
      <c r="H316" s="52"/>
      <c r="I316" s="52"/>
      <c r="J316" s="52" t="s">
        <v>437</v>
      </c>
      <c r="K316" s="53" t="s">
        <v>438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8</v>
      </c>
      <c r="G317" s="52" t="s">
        <v>440</v>
      </c>
      <c r="H317" s="52" t="s">
        <v>441</v>
      </c>
      <c r="I317" s="52" t="s">
        <v>442</v>
      </c>
      <c r="J317" s="52"/>
      <c r="K317" s="53"/>
    </row>
    <row r="318" customFormat="false" ht="12.75" hidden="false" customHeight="false" outlineLevel="0" collapsed="false">
      <c r="A318" s="87" t="s">
        <v>448</v>
      </c>
      <c r="B318" s="68" t="s">
        <v>449</v>
      </c>
      <c r="C318" s="68" t="s">
        <v>450</v>
      </c>
      <c r="D318" s="68" t="s">
        <v>451</v>
      </c>
      <c r="E318" s="68" t="s">
        <v>452</v>
      </c>
      <c r="F318" s="68" t="s">
        <v>453</v>
      </c>
      <c r="G318" s="68" t="s">
        <v>454</v>
      </c>
      <c r="H318" s="68" t="s">
        <v>455</v>
      </c>
      <c r="I318" s="68" t="s">
        <v>456</v>
      </c>
      <c r="J318" s="68" t="s">
        <v>171</v>
      </c>
      <c r="K318" s="70" t="s">
        <v>180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4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5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6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7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8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09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0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1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2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3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4</v>
      </c>
      <c r="D329" s="59" t="n">
        <f aca="false">D330+D340+D351+D353</f>
        <v>0</v>
      </c>
      <c r="E329" s="59" t="n">
        <f aca="false">SUM(F329:K329)</f>
        <v>0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0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5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6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7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8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19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0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1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2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3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7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4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5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6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7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8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0</v>
      </c>
      <c r="B345" s="68" t="s">
        <v>431</v>
      </c>
      <c r="C345" s="51" t="s">
        <v>432</v>
      </c>
      <c r="D345" s="51" t="s">
        <v>644</v>
      </c>
      <c r="E345" s="53" t="s">
        <v>625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6</v>
      </c>
      <c r="F346" s="52" t="s">
        <v>627</v>
      </c>
      <c r="G346" s="52"/>
      <c r="H346" s="52"/>
      <c r="I346" s="52"/>
      <c r="J346" s="52" t="s">
        <v>437</v>
      </c>
      <c r="K346" s="53" t="s">
        <v>438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8</v>
      </c>
      <c r="G347" s="52" t="s">
        <v>440</v>
      </c>
      <c r="H347" s="52" t="s">
        <v>441</v>
      </c>
      <c r="I347" s="52" t="s">
        <v>442</v>
      </c>
      <c r="J347" s="52"/>
      <c r="K347" s="53"/>
    </row>
    <row r="348" customFormat="false" ht="12.75" hidden="false" customHeight="false" outlineLevel="0" collapsed="false">
      <c r="A348" s="87" t="s">
        <v>448</v>
      </c>
      <c r="B348" s="68" t="s">
        <v>449</v>
      </c>
      <c r="C348" s="68" t="s">
        <v>450</v>
      </c>
      <c r="D348" s="68" t="s">
        <v>451</v>
      </c>
      <c r="E348" s="68" t="s">
        <v>452</v>
      </c>
      <c r="F348" s="68" t="s">
        <v>453</v>
      </c>
      <c r="G348" s="68" t="s">
        <v>454</v>
      </c>
      <c r="H348" s="68" t="s">
        <v>455</v>
      </c>
      <c r="I348" s="68" t="s">
        <v>456</v>
      </c>
      <c r="J348" s="68" t="s">
        <v>171</v>
      </c>
      <c r="K348" s="70" t="s">
        <v>180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29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0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1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2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3</v>
      </c>
      <c r="D353" s="59" t="n">
        <f aca="false">SUM(D354:D356)</f>
        <v>0</v>
      </c>
      <c r="E353" s="59" t="n">
        <f aca="false">SUM(F353:K353)</f>
        <v>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4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5</v>
      </c>
      <c r="D355" s="73"/>
      <c r="E355" s="71" t="n">
        <f aca="false">SUM(F355:K355)</f>
        <v>0</v>
      </c>
      <c r="F355" s="73"/>
      <c r="G355" s="73"/>
      <c r="H355" s="73"/>
      <c r="I355" s="73"/>
      <c r="J355" s="73"/>
      <c r="K355" s="74"/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6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7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8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39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0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1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2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3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4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5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6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7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8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49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0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0</v>
      </c>
      <c r="B371" s="68" t="s">
        <v>431</v>
      </c>
      <c r="C371" s="51" t="s">
        <v>432</v>
      </c>
      <c r="D371" s="51" t="s">
        <v>644</v>
      </c>
      <c r="E371" s="53" t="s">
        <v>625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6</v>
      </c>
      <c r="F372" s="52" t="s">
        <v>627</v>
      </c>
      <c r="G372" s="52"/>
      <c r="H372" s="52"/>
      <c r="I372" s="52"/>
      <c r="J372" s="52" t="s">
        <v>437</v>
      </c>
      <c r="K372" s="53" t="s">
        <v>438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8</v>
      </c>
      <c r="G373" s="52" t="s">
        <v>440</v>
      </c>
      <c r="H373" s="52" t="s">
        <v>441</v>
      </c>
      <c r="I373" s="52" t="s">
        <v>442</v>
      </c>
      <c r="J373" s="52"/>
      <c r="K373" s="53"/>
    </row>
    <row r="374" customFormat="false" ht="12.75" hidden="false" customHeight="false" outlineLevel="0" collapsed="false">
      <c r="A374" s="87" t="s">
        <v>448</v>
      </c>
      <c r="B374" s="68" t="s">
        <v>449</v>
      </c>
      <c r="C374" s="68" t="s">
        <v>450</v>
      </c>
      <c r="D374" s="68" t="s">
        <v>451</v>
      </c>
      <c r="E374" s="68" t="s">
        <v>452</v>
      </c>
      <c r="F374" s="68" t="s">
        <v>453</v>
      </c>
      <c r="G374" s="68" t="s">
        <v>454</v>
      </c>
      <c r="H374" s="68" t="s">
        <v>455</v>
      </c>
      <c r="I374" s="68" t="s">
        <v>456</v>
      </c>
      <c r="J374" s="68" t="s">
        <v>171</v>
      </c>
      <c r="K374" s="70" t="s">
        <v>180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1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2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3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4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5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6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7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8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59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0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1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2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3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4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5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6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7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8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69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0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1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0</v>
      </c>
      <c r="B396" s="68" t="s">
        <v>431</v>
      </c>
      <c r="C396" s="51" t="s">
        <v>432</v>
      </c>
      <c r="D396" s="51" t="s">
        <v>644</v>
      </c>
      <c r="E396" s="53" t="s">
        <v>625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6</v>
      </c>
      <c r="F397" s="52" t="s">
        <v>627</v>
      </c>
      <c r="G397" s="52"/>
      <c r="H397" s="52"/>
      <c r="I397" s="52"/>
      <c r="J397" s="52" t="s">
        <v>437</v>
      </c>
      <c r="K397" s="53" t="s">
        <v>438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8</v>
      </c>
      <c r="G398" s="52" t="s">
        <v>440</v>
      </c>
      <c r="H398" s="52" t="s">
        <v>441</v>
      </c>
      <c r="I398" s="52" t="s">
        <v>442</v>
      </c>
      <c r="J398" s="52"/>
      <c r="K398" s="53"/>
    </row>
    <row r="399" customFormat="false" ht="12.75" hidden="false" customHeight="false" outlineLevel="0" collapsed="false">
      <c r="A399" s="87" t="s">
        <v>448</v>
      </c>
      <c r="B399" s="68" t="s">
        <v>449</v>
      </c>
      <c r="C399" s="68" t="s">
        <v>450</v>
      </c>
      <c r="D399" s="68" t="s">
        <v>451</v>
      </c>
      <c r="E399" s="68" t="s">
        <v>452</v>
      </c>
      <c r="F399" s="68" t="s">
        <v>453</v>
      </c>
      <c r="G399" s="68" t="s">
        <v>454</v>
      </c>
      <c r="H399" s="68" t="s">
        <v>455</v>
      </c>
      <c r="I399" s="68" t="s">
        <v>456</v>
      </c>
      <c r="J399" s="68" t="s">
        <v>171</v>
      </c>
      <c r="K399" s="70" t="s">
        <v>180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2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3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4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5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6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7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8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79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0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1</v>
      </c>
      <c r="D409" s="59" t="n">
        <f aca="false">D410+D413+D417+D419+D422+D428</f>
        <v>9005</v>
      </c>
      <c r="E409" s="59" t="n">
        <f aca="false">SUM(F409:K409)</f>
        <v>7553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0</v>
      </c>
      <c r="I409" s="59" t="n">
        <f aca="false">I410+I413+I417+I419+I422+I428</f>
        <v>27</v>
      </c>
      <c r="J409" s="59" t="n">
        <f aca="false">J410+J413+J417+J419+J422+J428</f>
        <v>0</v>
      </c>
      <c r="K409" s="60" t="n">
        <f aca="false">K410+K413+K417+K419+K422+K428</f>
        <v>7526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2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3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4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5</v>
      </c>
      <c r="D413" s="59" t="n">
        <f aca="false">SUM(D414:D416)</f>
        <v>5405</v>
      </c>
      <c r="E413" s="59" t="n">
        <f aca="false">SUM(F413:K413)</f>
        <v>3979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0</v>
      </c>
      <c r="I413" s="59" t="n">
        <f aca="false">SUM(I414:I416)</f>
        <v>27</v>
      </c>
      <c r="J413" s="59" t="n">
        <f aca="false">SUM(J414:J416)</f>
        <v>0</v>
      </c>
      <c r="K413" s="60" t="n">
        <f aca="false">SUM(K414:K416)</f>
        <v>3952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6</v>
      </c>
      <c r="D414" s="73" t="n">
        <v>450</v>
      </c>
      <c r="E414" s="71" t="n">
        <f aca="false">SUM(F414:K414)</f>
        <v>41</v>
      </c>
      <c r="F414" s="73"/>
      <c r="G414" s="73"/>
      <c r="H414" s="73"/>
      <c r="I414" s="73" t="n">
        <v>27</v>
      </c>
      <c r="J414" s="73"/>
      <c r="K414" s="74" t="n">
        <v>14</v>
      </c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7</v>
      </c>
      <c r="D415" s="73" t="n">
        <v>100</v>
      </c>
      <c r="E415" s="71" t="n">
        <f aca="false">SUM(F415:K415)</f>
        <v>57</v>
      </c>
      <c r="F415" s="73"/>
      <c r="G415" s="73"/>
      <c r="H415" s="73"/>
      <c r="I415" s="73"/>
      <c r="J415" s="73"/>
      <c r="K415" s="74" t="n">
        <v>57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8</v>
      </c>
      <c r="D416" s="73" t="n">
        <v>4855</v>
      </c>
      <c r="E416" s="71" t="n">
        <f aca="false">SUM(F416:K416)</f>
        <v>3881</v>
      </c>
      <c r="F416" s="73"/>
      <c r="G416" s="73"/>
      <c r="H416" s="73"/>
      <c r="I416" s="73"/>
      <c r="J416" s="73"/>
      <c r="K416" s="74" t="n">
        <v>3881</v>
      </c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89</v>
      </c>
      <c r="D417" s="59" t="n">
        <f aca="false">D418</f>
        <v>800</v>
      </c>
      <c r="E417" s="59" t="n">
        <f aca="false">SUM(F417:K417)</f>
        <v>795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795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0</v>
      </c>
      <c r="D418" s="73" t="n">
        <v>800</v>
      </c>
      <c r="E418" s="71" t="n">
        <f aca="false">SUM(F418:K418)</f>
        <v>795</v>
      </c>
      <c r="F418" s="73"/>
      <c r="G418" s="73"/>
      <c r="H418" s="73"/>
      <c r="I418" s="73"/>
      <c r="J418" s="73"/>
      <c r="K418" s="74" t="n">
        <v>795</v>
      </c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1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2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3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4</v>
      </c>
      <c r="D422" s="59" t="n">
        <f aca="false">D423</f>
        <v>2800</v>
      </c>
      <c r="E422" s="59" t="n">
        <f aca="false">SUM(F422:K422)</f>
        <v>2779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2779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5</v>
      </c>
      <c r="D423" s="73" t="n">
        <v>2800</v>
      </c>
      <c r="E423" s="71" t="n">
        <f aca="false">SUM(F423:K423)</f>
        <v>2779</v>
      </c>
      <c r="F423" s="73"/>
      <c r="G423" s="73"/>
      <c r="H423" s="73"/>
      <c r="I423" s="73"/>
      <c r="J423" s="73"/>
      <c r="K423" s="74" t="n">
        <v>2779</v>
      </c>
    </row>
    <row r="424" customFormat="false" ht="12.75" hidden="false" customHeight="true" outlineLevel="0" collapsed="false">
      <c r="A424" s="67" t="s">
        <v>430</v>
      </c>
      <c r="B424" s="68" t="s">
        <v>431</v>
      </c>
      <c r="C424" s="51" t="s">
        <v>432</v>
      </c>
      <c r="D424" s="51" t="s">
        <v>644</v>
      </c>
      <c r="E424" s="53" t="s">
        <v>625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6</v>
      </c>
      <c r="F425" s="52" t="s">
        <v>627</v>
      </c>
      <c r="G425" s="52"/>
      <c r="H425" s="52"/>
      <c r="I425" s="52"/>
      <c r="J425" s="52" t="s">
        <v>437</v>
      </c>
      <c r="K425" s="53" t="s">
        <v>438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8</v>
      </c>
      <c r="G426" s="52" t="s">
        <v>440</v>
      </c>
      <c r="H426" s="52" t="s">
        <v>441</v>
      </c>
      <c r="I426" s="52" t="s">
        <v>442</v>
      </c>
      <c r="J426" s="52"/>
      <c r="K426" s="53"/>
    </row>
    <row r="427" customFormat="false" ht="12.75" hidden="false" customHeight="false" outlineLevel="0" collapsed="false">
      <c r="A427" s="87" t="s">
        <v>448</v>
      </c>
      <c r="B427" s="68" t="s">
        <v>449</v>
      </c>
      <c r="C427" s="68" t="s">
        <v>450</v>
      </c>
      <c r="D427" s="68" t="s">
        <v>451</v>
      </c>
      <c r="E427" s="68" t="s">
        <v>452</v>
      </c>
      <c r="F427" s="68" t="s">
        <v>453</v>
      </c>
      <c r="G427" s="68" t="s">
        <v>454</v>
      </c>
      <c r="H427" s="68" t="s">
        <v>455</v>
      </c>
      <c r="I427" s="68" t="s">
        <v>456</v>
      </c>
      <c r="J427" s="68" t="s">
        <v>171</v>
      </c>
      <c r="K427" s="70" t="s">
        <v>180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6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7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8</v>
      </c>
      <c r="D430" s="59" t="n">
        <f aca="false">D431+D453+D466+D469+D477</f>
        <v>148711</v>
      </c>
      <c r="E430" s="59" t="n">
        <f aca="false">SUM(F430:K430)</f>
        <v>134792</v>
      </c>
      <c r="F430" s="59" t="n">
        <f aca="false">F431+F453+F466+F469+F477</f>
        <v>134778</v>
      </c>
      <c r="G430" s="59" t="n">
        <f aca="false">G431+G453+G466+G469+G477</f>
        <v>0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14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799</v>
      </c>
      <c r="D431" s="59" t="n">
        <f aca="false">D432+D437+D447+D449+D451</f>
        <v>148711</v>
      </c>
      <c r="E431" s="59" t="n">
        <f aca="false">SUM(F431:K431)</f>
        <v>134792</v>
      </c>
      <c r="F431" s="59" t="n">
        <f aca="false">F432+F437+F447+F449+F451</f>
        <v>134778</v>
      </c>
      <c r="G431" s="59" t="n">
        <f aca="false">G432+G437+G447+G449+G451</f>
        <v>0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14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0</v>
      </c>
      <c r="D432" s="59" t="n">
        <f aca="false">SUM(D433:D436)</f>
        <v>19946</v>
      </c>
      <c r="E432" s="59" t="n">
        <f aca="false">SUM(F432:K432)</f>
        <v>18446</v>
      </c>
      <c r="F432" s="59" t="n">
        <f aca="false">SUM(F433:F436)</f>
        <v>18446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1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2</v>
      </c>
      <c r="D434" s="73" t="n">
        <v>16346</v>
      </c>
      <c r="E434" s="71" t="n">
        <f aca="false">SUM(F434:K434)</f>
        <v>16346</v>
      </c>
      <c r="F434" s="73" t="n">
        <v>16346</v>
      </c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3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4</v>
      </c>
      <c r="D436" s="73" t="n">
        <v>3600</v>
      </c>
      <c r="E436" s="71" t="n">
        <f aca="false">SUM(F436:K436)</f>
        <v>2100</v>
      </c>
      <c r="F436" s="73" t="n">
        <v>2100</v>
      </c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5</v>
      </c>
      <c r="D437" s="59" t="n">
        <f aca="false">SUM(D438:D446)</f>
        <v>118400</v>
      </c>
      <c r="E437" s="59" t="n">
        <f aca="false">SUM(F437:K437)</f>
        <v>116346</v>
      </c>
      <c r="F437" s="59" t="n">
        <f aca="false">SUM(F438:F446)</f>
        <v>116332</v>
      </c>
      <c r="G437" s="59" t="n">
        <f aca="false">SUM(G438:G446)</f>
        <v>0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14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6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7</v>
      </c>
      <c r="D439" s="73" t="n">
        <v>1318</v>
      </c>
      <c r="E439" s="71" t="n">
        <f aca="false">SUM(F439:K439)</f>
        <v>14</v>
      </c>
      <c r="F439" s="73"/>
      <c r="G439" s="73"/>
      <c r="H439" s="73"/>
      <c r="I439" s="73"/>
      <c r="J439" s="73"/>
      <c r="K439" s="74" t="n">
        <v>14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8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09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0</v>
      </c>
      <c r="D442" s="73" t="n">
        <v>117082</v>
      </c>
      <c r="E442" s="71" t="n">
        <f aca="false">SUM(F442:K442)</f>
        <v>116332</v>
      </c>
      <c r="F442" s="73" t="n">
        <v>116332</v>
      </c>
      <c r="G442" s="73"/>
      <c r="H442" s="73"/>
      <c r="I442" s="73"/>
      <c r="J442" s="73"/>
      <c r="K442" s="74"/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1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2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3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4</v>
      </c>
      <c r="D446" s="73"/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5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6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7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8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19</v>
      </c>
      <c r="D451" s="59" t="n">
        <f aca="false">D452</f>
        <v>10365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0</v>
      </c>
      <c r="D452" s="73" t="n">
        <v>10365</v>
      </c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1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2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3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4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5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0</v>
      </c>
      <c r="B458" s="68" t="s">
        <v>431</v>
      </c>
      <c r="C458" s="51" t="s">
        <v>432</v>
      </c>
      <c r="D458" s="51" t="s">
        <v>644</v>
      </c>
      <c r="E458" s="53" t="s">
        <v>625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6</v>
      </c>
      <c r="F459" s="52" t="s">
        <v>627</v>
      </c>
      <c r="G459" s="52"/>
      <c r="H459" s="52"/>
      <c r="I459" s="52"/>
      <c r="J459" s="52" t="s">
        <v>437</v>
      </c>
      <c r="K459" s="53" t="s">
        <v>438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8</v>
      </c>
      <c r="G460" s="52" t="s">
        <v>440</v>
      </c>
      <c r="H460" s="52" t="s">
        <v>441</v>
      </c>
      <c r="I460" s="52" t="s">
        <v>442</v>
      </c>
      <c r="J460" s="52"/>
      <c r="K460" s="53"/>
    </row>
    <row r="461" customFormat="false" ht="12.75" hidden="false" customHeight="false" outlineLevel="0" collapsed="false">
      <c r="A461" s="87" t="s">
        <v>448</v>
      </c>
      <c r="B461" s="68" t="s">
        <v>449</v>
      </c>
      <c r="C461" s="68" t="s">
        <v>450</v>
      </c>
      <c r="D461" s="68" t="s">
        <v>451</v>
      </c>
      <c r="E461" s="68" t="s">
        <v>452</v>
      </c>
      <c r="F461" s="68" t="s">
        <v>453</v>
      </c>
      <c r="G461" s="68" t="s">
        <v>454</v>
      </c>
      <c r="H461" s="68" t="s">
        <v>455</v>
      </c>
      <c r="I461" s="68" t="s">
        <v>456</v>
      </c>
      <c r="J461" s="68" t="s">
        <v>171</v>
      </c>
      <c r="K461" s="70" t="s">
        <v>180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6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7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8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29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0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1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2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3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4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5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6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7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8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39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0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1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2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3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4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5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6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7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8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49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0</v>
      </c>
      <c r="B486" s="68" t="s">
        <v>431</v>
      </c>
      <c r="C486" s="51" t="s">
        <v>432</v>
      </c>
      <c r="D486" s="51" t="s">
        <v>644</v>
      </c>
      <c r="E486" s="53" t="s">
        <v>625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6</v>
      </c>
      <c r="F487" s="52" t="s">
        <v>627</v>
      </c>
      <c r="G487" s="52"/>
      <c r="H487" s="52"/>
      <c r="I487" s="52"/>
      <c r="J487" s="52" t="s">
        <v>437</v>
      </c>
      <c r="K487" s="53" t="s">
        <v>438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8</v>
      </c>
      <c r="G488" s="52" t="s">
        <v>440</v>
      </c>
      <c r="H488" s="52" t="s">
        <v>441</v>
      </c>
      <c r="I488" s="52" t="s">
        <v>442</v>
      </c>
      <c r="J488" s="52"/>
      <c r="K488" s="53"/>
    </row>
    <row r="489" customFormat="false" ht="12.75" hidden="false" customHeight="false" outlineLevel="0" collapsed="false">
      <c r="A489" s="87" t="s">
        <v>448</v>
      </c>
      <c r="B489" s="68" t="s">
        <v>449</v>
      </c>
      <c r="C489" s="68" t="s">
        <v>450</v>
      </c>
      <c r="D489" s="68" t="s">
        <v>451</v>
      </c>
      <c r="E489" s="68" t="s">
        <v>452</v>
      </c>
      <c r="F489" s="68" t="s">
        <v>453</v>
      </c>
      <c r="G489" s="68" t="s">
        <v>454</v>
      </c>
      <c r="H489" s="68" t="s">
        <v>455</v>
      </c>
      <c r="I489" s="68" t="s">
        <v>456</v>
      </c>
      <c r="J489" s="68" t="s">
        <v>171</v>
      </c>
      <c r="K489" s="70" t="s">
        <v>180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0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1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2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3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4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3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5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6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7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8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59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0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1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1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2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3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4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5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6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7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8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69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0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0</v>
      </c>
      <c r="B513" s="68" t="s">
        <v>431</v>
      </c>
      <c r="C513" s="51" t="s">
        <v>432</v>
      </c>
      <c r="D513" s="51" t="s">
        <v>644</v>
      </c>
      <c r="E513" s="53" t="s">
        <v>625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6</v>
      </c>
      <c r="F514" s="52" t="s">
        <v>627</v>
      </c>
      <c r="G514" s="52"/>
      <c r="H514" s="52"/>
      <c r="I514" s="52"/>
      <c r="J514" s="52" t="s">
        <v>437</v>
      </c>
      <c r="K514" s="53" t="s">
        <v>438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8</v>
      </c>
      <c r="G515" s="52" t="s">
        <v>440</v>
      </c>
      <c r="H515" s="52" t="s">
        <v>441</v>
      </c>
      <c r="I515" s="52" t="s">
        <v>442</v>
      </c>
      <c r="J515" s="52"/>
      <c r="K515" s="53"/>
    </row>
    <row r="516" customFormat="false" ht="12.75" hidden="false" customHeight="false" outlineLevel="0" collapsed="false">
      <c r="A516" s="87" t="s">
        <v>448</v>
      </c>
      <c r="B516" s="68" t="s">
        <v>449</v>
      </c>
      <c r="C516" s="68" t="s">
        <v>450</v>
      </c>
      <c r="D516" s="68" t="s">
        <v>451</v>
      </c>
      <c r="E516" s="68" t="s">
        <v>452</v>
      </c>
      <c r="F516" s="68" t="s">
        <v>453</v>
      </c>
      <c r="G516" s="68" t="s">
        <v>454</v>
      </c>
      <c r="H516" s="68" t="s">
        <v>455</v>
      </c>
      <c r="I516" s="68" t="s">
        <v>456</v>
      </c>
      <c r="J516" s="68" t="s">
        <v>171</v>
      </c>
      <c r="K516" s="70" t="s">
        <v>180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1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2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3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4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5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6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7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8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79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0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1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2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3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4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5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6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7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8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89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0</v>
      </c>
      <c r="D536" s="81" t="n">
        <f aca="false">D233+D480</f>
        <v>3947529</v>
      </c>
      <c r="E536" s="81" t="n">
        <f aca="false">SUM(F536:K536)</f>
        <v>1065342</v>
      </c>
      <c r="F536" s="81" t="n">
        <f aca="false">F233+F480</f>
        <v>134811</v>
      </c>
      <c r="G536" s="81" t="n">
        <f aca="false">G233+G480</f>
        <v>0</v>
      </c>
      <c r="H536" s="81" t="n">
        <f aca="false">H233+H480</f>
        <v>0</v>
      </c>
      <c r="I536" s="81" t="n">
        <f aca="false">I233+I480</f>
        <v>919801</v>
      </c>
      <c r="J536" s="81" t="n">
        <f aca="false">J233+J480</f>
        <v>0</v>
      </c>
      <c r="K536" s="82" t="n">
        <f aca="false">K233+K480</f>
        <v>10730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1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0</v>
      </c>
      <c r="B540" s="49" t="s">
        <v>431</v>
      </c>
      <c r="C540" s="49" t="s">
        <v>432</v>
      </c>
      <c r="D540" s="49" t="s">
        <v>892</v>
      </c>
      <c r="E540" s="50" t="s">
        <v>893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6</v>
      </c>
      <c r="F541" s="52" t="s">
        <v>894</v>
      </c>
      <c r="G541" s="52"/>
      <c r="H541" s="52"/>
      <c r="I541" s="52"/>
      <c r="J541" s="52" t="s">
        <v>437</v>
      </c>
      <c r="K541" s="53" t="s">
        <v>438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39</v>
      </c>
      <c r="G542" s="52" t="s">
        <v>440</v>
      </c>
      <c r="H542" s="52" t="s">
        <v>441</v>
      </c>
      <c r="I542" s="52" t="s">
        <v>442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5</v>
      </c>
      <c r="D544" s="59" t="n">
        <f aca="false">D22</f>
        <v>3947529</v>
      </c>
      <c r="E544" s="59" t="n">
        <f aca="false">SUM(F544:K544)</f>
        <v>1056943</v>
      </c>
      <c r="F544" s="59" t="n">
        <f aca="false">F22</f>
        <v>134783</v>
      </c>
      <c r="G544" s="59" t="n">
        <f aca="false">G22</f>
        <v>0</v>
      </c>
      <c r="H544" s="59" t="n">
        <f aca="false">H22</f>
        <v>0</v>
      </c>
      <c r="I544" s="59" t="n">
        <f aca="false">I22</f>
        <v>919790</v>
      </c>
      <c r="J544" s="59" t="n">
        <f aca="false">J22</f>
        <v>0</v>
      </c>
      <c r="K544" s="60" t="n">
        <f aca="false">K22</f>
        <v>2370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6</v>
      </c>
      <c r="D545" s="59" t="n">
        <f aca="false">D233</f>
        <v>3947529</v>
      </c>
      <c r="E545" s="59" t="n">
        <f aca="false">SUM(F545:K545)</f>
        <v>1065342</v>
      </c>
      <c r="F545" s="59" t="n">
        <f aca="false">F233</f>
        <v>134811</v>
      </c>
      <c r="G545" s="59" t="n">
        <f aca="false">G233</f>
        <v>0</v>
      </c>
      <c r="H545" s="59" t="n">
        <f aca="false">H233</f>
        <v>0</v>
      </c>
      <c r="I545" s="59" t="n">
        <f aca="false">I233</f>
        <v>919801</v>
      </c>
      <c r="J545" s="59" t="n">
        <f aca="false">J233</f>
        <v>0</v>
      </c>
      <c r="K545" s="60" t="n">
        <f aca="false">K233</f>
        <v>10730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7</v>
      </c>
      <c r="D546" s="71" t="n">
        <f aca="false">IF((D544-D545)&gt;0,D544-D545,0)</f>
        <v>0</v>
      </c>
      <c r="E546" s="71" t="n">
        <f aca="false">IF((E544-E545)&gt;0,E544-E545,0)</f>
        <v>0</v>
      </c>
      <c r="F546" s="71" t="n">
        <f aca="false">IF((F544-F545)&gt;0,F544-F545,0)</f>
        <v>0</v>
      </c>
      <c r="G546" s="71" t="n">
        <f aca="false">IF((G544-G545)&gt;0,G544-G545,0)</f>
        <v>0</v>
      </c>
      <c r="H546" s="71" t="n">
        <f aca="false">IF((H544-H545)&gt;0,H544-H545,0)</f>
        <v>0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0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8</v>
      </c>
      <c r="D547" s="71" t="n">
        <f aca="false">IF((D545-D544)&gt;0,D545-D544,0)</f>
        <v>0</v>
      </c>
      <c r="E547" s="71" t="n">
        <f aca="false">IF((E545-E544)&gt;0,E545-E544,0)</f>
        <v>8399</v>
      </c>
      <c r="F547" s="71" t="n">
        <f aca="false">IF((F545-F544)&gt;0,F545-F544,0)</f>
        <v>28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11</v>
      </c>
      <c r="J547" s="71" t="n">
        <f aca="false">IF((J545-J544)&gt;0,J545-J544,0)</f>
        <v>0</v>
      </c>
      <c r="K547" s="72" t="n">
        <f aca="false">IF((K545-K544)&gt;0,K545-K544,0)</f>
        <v>836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899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0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1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2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3</v>
      </c>
      <c r="D552" s="59" t="n">
        <f aca="false">IF(D224-D536&gt;0,D224-D536,0)</f>
        <v>0</v>
      </c>
      <c r="E552" s="59" t="n">
        <f aca="false">IF(E224-E536&gt;0,E224-E536,0)</f>
        <v>0</v>
      </c>
      <c r="F552" s="59" t="n">
        <f aca="false">IF(F224-F536&gt;0,F224-F536,0)</f>
        <v>0</v>
      </c>
      <c r="G552" s="59" t="n">
        <f aca="false">IF(G224-G536&gt;0,G224-G536,0)</f>
        <v>0</v>
      </c>
      <c r="H552" s="59" t="n">
        <f aca="false">IF(H224-H536&gt;0,H224-H536,0)</f>
        <v>0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0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4</v>
      </c>
      <c r="D553" s="81" t="n">
        <f aca="false">IF(D536-D224&gt;0,D536-D224,0)</f>
        <v>0</v>
      </c>
      <c r="E553" s="81" t="n">
        <f aca="false">IF(E536-E224&gt;0,E536-E224,0)</f>
        <v>8399</v>
      </c>
      <c r="F553" s="81" t="n">
        <f aca="false">IF(F536-F224&gt;0,F536-F224,0)</f>
        <v>28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11</v>
      </c>
      <c r="J553" s="81" t="n">
        <f aca="false">IF(J536-J224&gt;0,J536-J224,0)</f>
        <v>0</v>
      </c>
      <c r="K553" s="82" t="n">
        <f aca="false">IF(K536-K224&gt;0,K536-K224,0)</f>
        <v>8360</v>
      </c>
    </row>
    <row r="556" s="95" customFormat="true" ht="29.25" hidden="false" customHeight="true" outlineLevel="0" collapsed="false">
      <c r="A556" s="93" t="s">
        <v>905</v>
      </c>
      <c r="B556" s="94"/>
      <c r="C556" s="94"/>
      <c r="E556" s="96" t="s">
        <v>906</v>
      </c>
      <c r="F556" s="96"/>
      <c r="I556" s="97" t="s">
        <v>907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8</v>
      </c>
      <c r="I559" s="95" t="s">
        <v>909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0</v>
      </c>
      <c r="B1" s="100"/>
      <c r="E1" s="101" t="s">
        <v>911</v>
      </c>
    </row>
    <row r="2" customFormat="false" ht="12.75" hidden="false" customHeight="false" outlineLevel="0" collapsed="false">
      <c r="A2" s="99" t="s">
        <v>912</v>
      </c>
      <c r="B2" s="100"/>
    </row>
    <row r="3" customFormat="false" ht="12.75" hidden="false" customHeight="false" outlineLevel="0" collapsed="false">
      <c r="A3" s="99" t="s">
        <v>913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4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23 ЛЕСКОВАЦ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23009 ОБ ЛЕСКОВАЦ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5</v>
      </c>
    </row>
    <row r="11" customFormat="false" ht="12.75" hidden="false" customHeight="false" outlineLevel="0" collapsed="false">
      <c r="A11" s="105" t="s">
        <v>916</v>
      </c>
      <c r="B11" s="105"/>
      <c r="C11" s="106" t="s">
        <v>917</v>
      </c>
      <c r="D11" s="106" t="s">
        <v>918</v>
      </c>
      <c r="E11" s="107" t="s">
        <v>919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0</v>
      </c>
      <c r="B13" s="112"/>
      <c r="C13" s="113" t="s">
        <v>921</v>
      </c>
      <c r="D13" s="114" t="n">
        <f aca="false">D14+D15</f>
        <v>10644</v>
      </c>
      <c r="E13" s="115" t="n">
        <f aca="false">E14+E15</f>
        <v>274</v>
      </c>
    </row>
    <row r="14" customFormat="false" ht="24" hidden="false" customHeight="true" outlineLevel="0" collapsed="false">
      <c r="A14" s="116"/>
      <c r="B14" s="117" t="s">
        <v>922</v>
      </c>
      <c r="C14" s="118" t="s">
        <v>923</v>
      </c>
      <c r="D14" s="119" t="n">
        <v>10644</v>
      </c>
      <c r="E14" s="120" t="n">
        <v>274</v>
      </c>
    </row>
    <row r="15" customFormat="false" ht="24" hidden="false" customHeight="true" outlineLevel="0" collapsed="false">
      <c r="A15" s="116"/>
      <c r="B15" s="117" t="s">
        <v>924</v>
      </c>
      <c r="C15" s="118" t="s">
        <v>925</v>
      </c>
      <c r="D15" s="119"/>
      <c r="E15" s="120"/>
    </row>
    <row r="16" customFormat="false" ht="24" hidden="false" customHeight="true" outlineLevel="0" collapsed="false">
      <c r="A16" s="111" t="s">
        <v>926</v>
      </c>
      <c r="B16" s="112"/>
      <c r="C16" s="121" t="s">
        <v>927</v>
      </c>
      <c r="D16" s="114" t="n">
        <f aca="false">D17+D18+D19</f>
        <v>1056943</v>
      </c>
      <c r="E16" s="115" t="n">
        <f aca="false">E17+E18+E19</f>
        <v>919790</v>
      </c>
    </row>
    <row r="17" customFormat="false" ht="24" hidden="false" customHeight="true" outlineLevel="0" collapsed="false">
      <c r="A17" s="116"/>
      <c r="B17" s="117" t="s">
        <v>928</v>
      </c>
      <c r="C17" s="118" t="s">
        <v>929</v>
      </c>
      <c r="D17" s="119" t="n">
        <v>1056943</v>
      </c>
      <c r="E17" s="120" t="n">
        <v>919790</v>
      </c>
    </row>
    <row r="18" customFormat="false" ht="24" hidden="false" customHeight="true" outlineLevel="0" collapsed="false">
      <c r="A18" s="116"/>
      <c r="B18" s="117" t="s">
        <v>930</v>
      </c>
      <c r="C18" s="118" t="s">
        <v>931</v>
      </c>
      <c r="D18" s="119"/>
      <c r="E18" s="120"/>
    </row>
    <row r="19" customFormat="false" ht="24" hidden="false" customHeight="true" outlineLevel="0" collapsed="false">
      <c r="A19" s="116"/>
      <c r="B19" s="117" t="s">
        <v>932</v>
      </c>
      <c r="C19" s="118" t="s">
        <v>933</v>
      </c>
      <c r="D19" s="119"/>
      <c r="E19" s="120"/>
    </row>
    <row r="20" customFormat="false" ht="24" hidden="false" customHeight="true" outlineLevel="0" collapsed="false">
      <c r="A20" s="111" t="s">
        <v>934</v>
      </c>
      <c r="B20" s="112"/>
      <c r="C20" s="121" t="s">
        <v>935</v>
      </c>
      <c r="D20" s="114" t="n">
        <f aca="false">D21+D22+D23</f>
        <v>1065342</v>
      </c>
      <c r="E20" s="115" t="n">
        <f aca="false">E21+E22+E23</f>
        <v>919801</v>
      </c>
    </row>
    <row r="21" customFormat="false" ht="24" hidden="false" customHeight="true" outlineLevel="0" collapsed="false">
      <c r="A21" s="116"/>
      <c r="B21" s="117" t="s">
        <v>936</v>
      </c>
      <c r="C21" s="118" t="s">
        <v>937</v>
      </c>
      <c r="D21" s="119" t="n">
        <v>1065342</v>
      </c>
      <c r="E21" s="120" t="n">
        <v>919801</v>
      </c>
    </row>
    <row r="22" customFormat="false" ht="24" hidden="false" customHeight="true" outlineLevel="0" collapsed="false">
      <c r="A22" s="116"/>
      <c r="B22" s="117" t="s">
        <v>938</v>
      </c>
      <c r="C22" s="118" t="s">
        <v>939</v>
      </c>
      <c r="D22" s="119"/>
      <c r="E22" s="120"/>
    </row>
    <row r="23" customFormat="false" ht="24" hidden="false" customHeight="true" outlineLevel="0" collapsed="false">
      <c r="A23" s="116"/>
      <c r="B23" s="117" t="s">
        <v>940</v>
      </c>
      <c r="C23" s="118" t="s">
        <v>941</v>
      </c>
      <c r="D23" s="119"/>
      <c r="E23" s="120"/>
    </row>
    <row r="24" customFormat="false" ht="24" hidden="false" customHeight="true" outlineLevel="0" collapsed="false">
      <c r="A24" s="111" t="s">
        <v>942</v>
      </c>
      <c r="B24" s="112"/>
      <c r="C24" s="113" t="s">
        <v>943</v>
      </c>
      <c r="D24" s="114" t="n">
        <f aca="false">D13+D16-D20</f>
        <v>2245</v>
      </c>
      <c r="E24" s="114" t="n">
        <f aca="false">E13+E16-E20</f>
        <v>263</v>
      </c>
      <c r="F24" s="122"/>
    </row>
    <row r="25" customFormat="false" ht="24" hidden="false" customHeight="true" outlineLevel="0" collapsed="false">
      <c r="A25" s="116"/>
      <c r="B25" s="117" t="s">
        <v>944</v>
      </c>
      <c r="C25" s="118" t="s">
        <v>945</v>
      </c>
      <c r="D25" s="123" t="n">
        <v>2245</v>
      </c>
      <c r="E25" s="120" t="n">
        <v>263</v>
      </c>
    </row>
    <row r="26" customFormat="false" ht="24" hidden="false" customHeight="true" outlineLevel="0" collapsed="false">
      <c r="A26" s="124"/>
      <c r="B26" s="125" t="s">
        <v>946</v>
      </c>
      <c r="C26" s="126" t="s">
        <v>947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9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0</v>
      </c>
    </row>
    <row r="2" customFormat="false" ht="12.75" hidden="false" customHeight="false" outlineLevel="0" collapsed="false">
      <c r="A2" s="132" t="s">
        <v>912</v>
      </c>
      <c r="H2" s="133" t="s">
        <v>948</v>
      </c>
    </row>
    <row r="3" customFormat="false" ht="12.75" hidden="false" customHeight="false" outlineLevel="0" collapsed="false">
      <c r="A3" s="132" t="s">
        <v>913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23 ЛЕСКОВАЦ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23009 ОБ ЛЕСКОВАЦ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49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7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28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5</v>
      </c>
    </row>
    <row r="18" customFormat="false" ht="24" hidden="false" customHeight="true" outlineLevel="0" collapsed="false">
      <c r="A18" s="150" t="s">
        <v>430</v>
      </c>
      <c r="B18" s="151" t="s">
        <v>431</v>
      </c>
      <c r="C18" s="151" t="s">
        <v>432</v>
      </c>
      <c r="D18" s="152" t="s">
        <v>950</v>
      </c>
      <c r="E18" s="152" t="s">
        <v>951</v>
      </c>
      <c r="F18" s="153" t="s">
        <v>952</v>
      </c>
      <c r="G18" s="49" t="s">
        <v>953</v>
      </c>
      <c r="H18" s="154" t="s">
        <v>954</v>
      </c>
      <c r="I18" s="154" t="s">
        <v>955</v>
      </c>
      <c r="J18" s="50" t="s">
        <v>956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7</v>
      </c>
      <c r="G21" s="159" t="n">
        <v>7</v>
      </c>
      <c r="H21" s="160" t="n">
        <v>8</v>
      </c>
      <c r="I21" s="160" t="n">
        <v>9</v>
      </c>
      <c r="J21" s="56" t="s">
        <v>958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59</v>
      </c>
      <c r="D22" s="163" t="n">
        <f aca="false">D23</f>
        <v>615</v>
      </c>
      <c r="E22" s="163" t="n">
        <f aca="false">E23</f>
        <v>0</v>
      </c>
      <c r="F22" s="164" t="n">
        <f aca="false">D22+E22</f>
        <v>615</v>
      </c>
      <c r="G22" s="165" t="n">
        <f aca="false">G23</f>
        <v>461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1076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4</v>
      </c>
      <c r="D23" s="163" t="n">
        <f aca="false">D24+D29</f>
        <v>615</v>
      </c>
      <c r="E23" s="163" t="n">
        <f aca="false">E24+E29</f>
        <v>0</v>
      </c>
      <c r="F23" s="164" t="n">
        <f aca="false">D23+E23</f>
        <v>615</v>
      </c>
      <c r="G23" s="165" t="n">
        <f aca="false">G24+G29</f>
        <v>461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1076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5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461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461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6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461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461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7</v>
      </c>
      <c r="D26" s="170"/>
      <c r="E26" s="170"/>
      <c r="F26" s="164" t="n">
        <f aca="false">D26+E26</f>
        <v>0</v>
      </c>
      <c r="G26" s="171" t="n">
        <v>461</v>
      </c>
      <c r="H26" s="172"/>
      <c r="I26" s="172"/>
      <c r="J26" s="60" t="n">
        <f aca="false">F26+G26+H26+I26</f>
        <v>461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48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49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0</v>
      </c>
      <c r="D29" s="163" t="n">
        <f aca="false">D30</f>
        <v>615</v>
      </c>
      <c r="E29" s="163" t="n">
        <f aca="false">E30</f>
        <v>0</v>
      </c>
      <c r="F29" s="164" t="n">
        <f aca="false">D29+E29</f>
        <v>615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615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1</v>
      </c>
      <c r="D30" s="163" t="n">
        <f aca="false">D31</f>
        <v>615</v>
      </c>
      <c r="E30" s="163" t="n">
        <f aca="false">E31</f>
        <v>0</v>
      </c>
      <c r="F30" s="164" t="n">
        <f aca="false">D30+E30</f>
        <v>615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615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2</v>
      </c>
      <c r="D31" s="171" t="n">
        <v>615</v>
      </c>
      <c r="E31" s="171"/>
      <c r="F31" s="164" t="n">
        <f aca="false">D31+E31</f>
        <v>615</v>
      </c>
      <c r="G31" s="174"/>
      <c r="H31" s="171"/>
      <c r="I31" s="171"/>
      <c r="J31" s="60" t="n">
        <f aca="false">F31+G31+H31+I31</f>
        <v>615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0</v>
      </c>
      <c r="D32" s="178" t="n">
        <f aca="false">D22</f>
        <v>615</v>
      </c>
      <c r="E32" s="178" t="n">
        <f aca="false">E22</f>
        <v>0</v>
      </c>
      <c r="F32" s="179" t="n">
        <f aca="false">D32+E32</f>
        <v>615</v>
      </c>
      <c r="G32" s="180" t="n">
        <f aca="false">G22</f>
        <v>461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1076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3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5</v>
      </c>
      <c r="E36" s="183"/>
    </row>
    <row r="37" customFormat="false" ht="19.5" hidden="false" customHeight="true" outlineLevel="0" collapsed="false">
      <c r="A37" s="150" t="s">
        <v>430</v>
      </c>
      <c r="B37" s="151" t="s">
        <v>431</v>
      </c>
      <c r="C37" s="151" t="s">
        <v>432</v>
      </c>
      <c r="D37" s="153" t="s">
        <v>961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29</v>
      </c>
      <c r="D41" s="164" t="n">
        <f aca="false">D42+D210</f>
        <v>1076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0</v>
      </c>
      <c r="D42" s="164" t="n">
        <f aca="false">D43+D65+D110+D125+D149+D162+D178+D193</f>
        <v>1076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1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2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3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4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5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6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7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38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39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0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1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2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3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5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6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7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48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49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0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1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2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3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4</v>
      </c>
      <c r="D65" s="164" t="n">
        <f aca="false">D66+D74+D80+D89+D97+D100</f>
        <v>1076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5</v>
      </c>
      <c r="D66" s="164" t="n">
        <f aca="false">SUM(D67:D73)</f>
        <v>324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6</v>
      </c>
      <c r="D67" s="188"/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7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58</v>
      </c>
      <c r="D69" s="188" t="n">
        <v>324</v>
      </c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59</v>
      </c>
      <c r="D70" s="188"/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0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1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2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3</v>
      </c>
      <c r="D74" s="164" t="n">
        <f aca="false">SUM(D75:D79)</f>
        <v>0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4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5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6</v>
      </c>
      <c r="D77" s="188"/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7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68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69</v>
      </c>
      <c r="D80" s="164" t="n">
        <f aca="false">SUM(D81:D88)</f>
        <v>461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0</v>
      </c>
      <c r="D81" s="188" t="n">
        <v>461</v>
      </c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1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2</v>
      </c>
      <c r="D83" s="188"/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3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4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5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6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7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78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79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0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1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2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3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4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5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6</v>
      </c>
      <c r="D97" s="164" t="n">
        <f aca="false">D98+D99</f>
        <v>53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7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88</v>
      </c>
      <c r="D99" s="188" t="n">
        <v>53</v>
      </c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89</v>
      </c>
      <c r="D100" s="164" t="n">
        <f aca="false">SUM(D101:D109)</f>
        <v>238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0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1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2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3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4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5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6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7</v>
      </c>
      <c r="D108" s="188" t="n">
        <v>143</v>
      </c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698</v>
      </c>
      <c r="D109" s="188" t="n">
        <v>95</v>
      </c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699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0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1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2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3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4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5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6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7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08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09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0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1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2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3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4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5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6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7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18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19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0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1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2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3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7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4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5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6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7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28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29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0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1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2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3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4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5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6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7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38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39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0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1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2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3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4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5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6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7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48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49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0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1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2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3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4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5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6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7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58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59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0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1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2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3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4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5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6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7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68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69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0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1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2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3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4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5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6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7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78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79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0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1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2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3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4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5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6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7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88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89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0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1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2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3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4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5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6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7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798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799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0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1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2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3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4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5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6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7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08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09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0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1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2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3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4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5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6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7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18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19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0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1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2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3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4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5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6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7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28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29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0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1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2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3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4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5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6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7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38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39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0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1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2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3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4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5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6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7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48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49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0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1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2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3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4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3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5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6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7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58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59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0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1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1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2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3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4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5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6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7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68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69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0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1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2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3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4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5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6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7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78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79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0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1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2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3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4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5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6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7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88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89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0</v>
      </c>
      <c r="D304" s="179" t="n">
        <f aca="false">D41+D256</f>
        <v>1076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2</v>
      </c>
      <c r="D307" s="191" t="s">
        <v>963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4</v>
      </c>
      <c r="D308" s="192" t="s">
        <v>909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0</v>
      </c>
      <c r="B1" s="195"/>
      <c r="F1" s="196" t="s">
        <v>965</v>
      </c>
    </row>
    <row r="2" customFormat="false" ht="12.75" hidden="false" customHeight="false" outlineLevel="0" collapsed="false">
      <c r="A2" s="194" t="s">
        <v>912</v>
      </c>
      <c r="B2" s="195"/>
      <c r="F2" s="196"/>
    </row>
    <row r="3" customFormat="false" ht="12.75" hidden="false" customHeight="false" outlineLevel="0" collapsed="false">
      <c r="A3" s="194" t="s">
        <v>913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39" hidden="false" customHeight="true" outlineLevel="0" collapsed="false">
      <c r="A9" s="198" t="s">
        <v>966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5</v>
      </c>
    </row>
    <row r="11" customFormat="false" ht="59.25" hidden="false" customHeight="true" outlineLevel="0" collapsed="false">
      <c r="A11" s="203" t="s">
        <v>967</v>
      </c>
      <c r="B11" s="203" t="s">
        <v>968</v>
      </c>
      <c r="C11" s="203" t="s">
        <v>969</v>
      </c>
      <c r="D11" s="203" t="s">
        <v>970</v>
      </c>
      <c r="E11" s="203" t="s">
        <v>971</v>
      </c>
      <c r="F11" s="203" t="s">
        <v>956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2</v>
      </c>
    </row>
    <row r="13" customFormat="false" ht="29.25" hidden="false" customHeight="true" outlineLevel="0" collapsed="false">
      <c r="A13" s="206" t="s">
        <v>448</v>
      </c>
      <c r="B13" s="207" t="s">
        <v>973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4</v>
      </c>
    </row>
    <row r="16" customFormat="false" ht="27.75" hidden="false" customHeight="true" outlineLevel="0" collapsed="false">
      <c r="A16" s="213" t="s">
        <v>975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6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5</v>
      </c>
    </row>
    <row r="21" customFormat="false" ht="25.5" hidden="false" customHeight="false" outlineLevel="0" collapsed="false">
      <c r="A21" s="203" t="s">
        <v>967</v>
      </c>
      <c r="B21" s="203" t="s">
        <v>968</v>
      </c>
      <c r="C21" s="203" t="s">
        <v>977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48</v>
      </c>
      <c r="B23" s="207" t="s">
        <v>978</v>
      </c>
      <c r="C23" s="208"/>
    </row>
    <row r="26" customFormat="false" ht="12.75" hidden="false" customHeight="false" outlineLevel="0" collapsed="false">
      <c r="A26" s="193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0</v>
      </c>
      <c r="B1" s="195"/>
      <c r="H1" s="101" t="s">
        <v>980</v>
      </c>
    </row>
    <row r="2" customFormat="false" ht="12.75" hidden="false" customHeight="false" outlineLevel="0" collapsed="false">
      <c r="A2" s="194" t="s">
        <v>912</v>
      </c>
      <c r="B2" s="195"/>
    </row>
    <row r="3" customFormat="false" ht="12.75" hidden="false" customHeight="false" outlineLevel="0" collapsed="false">
      <c r="A3" s="194" t="s">
        <v>913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1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7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5</v>
      </c>
    </row>
    <row r="11" customFormat="false" ht="77.25" hidden="false" customHeight="true" outlineLevel="0" collapsed="false">
      <c r="A11" s="218" t="s">
        <v>967</v>
      </c>
      <c r="B11" s="203" t="s">
        <v>982</v>
      </c>
      <c r="C11" s="203" t="s">
        <v>983</v>
      </c>
      <c r="D11" s="203" t="s">
        <v>984</v>
      </c>
      <c r="E11" s="203" t="s">
        <v>985</v>
      </c>
      <c r="F11" s="203" t="s">
        <v>986</v>
      </c>
      <c r="G11" s="203" t="s">
        <v>987</v>
      </c>
      <c r="H11" s="203" t="s">
        <v>988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89</v>
      </c>
      <c r="F12" s="205" t="n">
        <v>4</v>
      </c>
      <c r="G12" s="205" t="n">
        <v>5</v>
      </c>
      <c r="H12" s="205" t="s">
        <v>957</v>
      </c>
    </row>
    <row r="13" customFormat="false" ht="26.25" hidden="false" customHeight="true" outlineLevel="0" collapsed="false">
      <c r="A13" s="220" t="s">
        <v>448</v>
      </c>
      <c r="B13" s="207" t="s">
        <v>990</v>
      </c>
      <c r="C13" s="209" t="n">
        <f aca="false">C14+C15+C16+C17+C18</f>
        <v>0</v>
      </c>
      <c r="D13" s="209" t="n">
        <f aca="false">D14+D15+D16+D17+D18</f>
        <v>5580</v>
      </c>
      <c r="E13" s="209" t="n">
        <f aca="false">E14+E15+E16+E17+E18</f>
        <v>5580</v>
      </c>
      <c r="F13" s="209" t="n">
        <f aca="false">F14+F15+F16+F17+F18</f>
        <v>0</v>
      </c>
      <c r="G13" s="209" t="n">
        <f aca="false">G14+G15+G16+G17+G18</f>
        <v>5580</v>
      </c>
      <c r="H13" s="209" t="n">
        <f aca="false">H14+H15+H16+H17+H18</f>
        <v>5580</v>
      </c>
    </row>
    <row r="14" customFormat="false" ht="19.5" hidden="false" customHeight="true" outlineLevel="0" collapsed="false">
      <c r="A14" s="220" t="s">
        <v>991</v>
      </c>
      <c r="B14" s="207" t="s">
        <v>992</v>
      </c>
      <c r="C14" s="208"/>
      <c r="D14" s="208" t="n">
        <v>5580</v>
      </c>
      <c r="E14" s="209" t="n">
        <f aca="false">C14+D14</f>
        <v>5580</v>
      </c>
      <c r="F14" s="208"/>
      <c r="G14" s="208" t="n">
        <v>5580</v>
      </c>
      <c r="H14" s="209" t="n">
        <f aca="false">F14+G14</f>
        <v>5580</v>
      </c>
    </row>
    <row r="15" customFormat="false" ht="19.5" hidden="false" customHeight="true" outlineLevel="0" collapsed="false">
      <c r="A15" s="220" t="s">
        <v>993</v>
      </c>
      <c r="B15" s="207" t="s">
        <v>994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5</v>
      </c>
      <c r="B16" s="207" t="s">
        <v>996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7</v>
      </c>
      <c r="B17" s="222" t="s">
        <v>998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999</v>
      </c>
      <c r="B18" s="222" t="s">
        <v>1000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1</v>
      </c>
    </row>
    <row r="21" customFormat="false" ht="12.75" hidden="false" customHeight="false" outlineLevel="0" collapsed="false">
      <c r="A21" s="193" t="s">
        <v>1002</v>
      </c>
    </row>
    <row r="22" customFormat="false" ht="12.75" hidden="false" customHeight="false" outlineLevel="0" collapsed="false">
      <c r="A22" s="193" t="s">
        <v>1003</v>
      </c>
    </row>
    <row r="23" customFormat="false" ht="12.75" hidden="false" customHeight="false" outlineLevel="0" collapsed="false">
      <c r="A23" s="193" t="s">
        <v>1004</v>
      </c>
    </row>
    <row r="24" customFormat="false" ht="12.75" hidden="false" customHeight="false" outlineLevel="0" collapsed="false">
      <c r="A24" s="193" t="s">
        <v>1005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0</v>
      </c>
      <c r="B1" s="195"/>
      <c r="I1" s="196" t="s">
        <v>1006</v>
      </c>
    </row>
    <row r="2" customFormat="false" ht="12.75" hidden="false" customHeight="false" outlineLevel="0" collapsed="false">
      <c r="A2" s="194" t="s">
        <v>912</v>
      </c>
      <c r="B2" s="195"/>
      <c r="I2" s="196"/>
    </row>
    <row r="3" customFormat="false" ht="12.75" hidden="false" customHeight="false" outlineLevel="0" collapsed="false">
      <c r="A3" s="194" t="s">
        <v>913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71.25" hidden="false" customHeight="true" outlineLevel="0" collapsed="false">
      <c r="A9" s="223" t="s">
        <v>1007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5</v>
      </c>
      <c r="D10" s="149"/>
    </row>
    <row r="11" customFormat="false" ht="59.25" hidden="false" customHeight="true" outlineLevel="0" collapsed="false">
      <c r="A11" s="203" t="s">
        <v>967</v>
      </c>
      <c r="B11" s="203" t="s">
        <v>968</v>
      </c>
      <c r="C11" s="203" t="s">
        <v>1008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48</v>
      </c>
      <c r="B13" s="207" t="s">
        <v>1009</v>
      </c>
      <c r="C13" s="208" t="n">
        <v>5271</v>
      </c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0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5</v>
      </c>
    </row>
    <row r="20" customFormat="false" ht="16.5" hidden="false" customHeight="true" outlineLevel="0" collapsed="false">
      <c r="A20" s="203" t="s">
        <v>967</v>
      </c>
      <c r="B20" s="203" t="s">
        <v>968</v>
      </c>
      <c r="C20" s="203" t="s">
        <v>1011</v>
      </c>
      <c r="D20" s="203" t="s">
        <v>1012</v>
      </c>
      <c r="E20" s="203" t="s">
        <v>1013</v>
      </c>
      <c r="F20" s="231" t="s">
        <v>1014</v>
      </c>
      <c r="G20" s="231"/>
      <c r="H20" s="231"/>
      <c r="I20" s="203" t="s">
        <v>1015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6</v>
      </c>
      <c r="G21" s="203" t="s">
        <v>1017</v>
      </c>
      <c r="H21" s="203" t="s">
        <v>1018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7</v>
      </c>
      <c r="I22" s="205" t="s">
        <v>1019</v>
      </c>
    </row>
    <row r="23" customFormat="false" ht="31.5" hidden="false" customHeight="true" outlineLevel="0" collapsed="false">
      <c r="A23" s="206" t="s">
        <v>448</v>
      </c>
      <c r="B23" s="207" t="s">
        <v>1020</v>
      </c>
      <c r="C23" s="208"/>
      <c r="D23" s="208"/>
      <c r="E23" s="208" t="n">
        <v>5249</v>
      </c>
      <c r="F23" s="208"/>
      <c r="G23" s="208" t="n">
        <v>22</v>
      </c>
      <c r="H23" s="209" t="n">
        <f aca="false">F23+G23</f>
        <v>22</v>
      </c>
      <c r="I23" s="209" t="n">
        <f aca="false">C23+D23+E23+H23</f>
        <v>5271</v>
      </c>
    </row>
    <row r="26" customFormat="false" ht="12.75" hidden="false" customHeight="false" outlineLevel="0" collapsed="false">
      <c r="A26" s="193" t="s">
        <v>1021</v>
      </c>
    </row>
    <row r="27" customFormat="false" ht="12.75" hidden="false" customHeight="false" outlineLevel="0" collapsed="false">
      <c r="A27" s="193" t="s">
        <v>102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0</v>
      </c>
      <c r="B1" s="195"/>
      <c r="D1" s="196" t="s">
        <v>1023</v>
      </c>
    </row>
    <row r="2" customFormat="false" ht="12.75" hidden="false" customHeight="false" outlineLevel="0" collapsed="false">
      <c r="A2" s="194" t="s">
        <v>912</v>
      </c>
      <c r="B2" s="195"/>
      <c r="G2" s="196"/>
    </row>
    <row r="3" customFormat="false" ht="12.75" hidden="false" customHeight="false" outlineLevel="0" collapsed="false">
      <c r="A3" s="194" t="s">
        <v>913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76.5" hidden="false" customHeight="true" outlineLevel="0" collapsed="false">
      <c r="A9" s="223" t="s">
        <v>1024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5</v>
      </c>
    </row>
    <row r="11" customFormat="false" ht="59.25" hidden="false" customHeight="true" outlineLevel="0" collapsed="false">
      <c r="B11" s="233" t="s">
        <v>967</v>
      </c>
      <c r="C11" s="234" t="s">
        <v>1025</v>
      </c>
      <c r="D11" s="235" t="s">
        <v>1026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48</v>
      </c>
      <c r="C13" s="240" t="s">
        <v>1027</v>
      </c>
      <c r="D13" s="241"/>
    </row>
    <row r="14" s="85" customFormat="true" ht="12.75" hidden="false" customHeight="true" outlineLevel="0" collapsed="false">
      <c r="A14" s="238"/>
      <c r="B14" s="239" t="s">
        <v>449</v>
      </c>
      <c r="C14" s="240" t="s">
        <v>1028</v>
      </c>
      <c r="D14" s="241"/>
    </row>
    <row r="15" s="85" customFormat="true" ht="12.75" hidden="false" customHeight="true" outlineLevel="0" collapsed="false">
      <c r="A15" s="238"/>
      <c r="B15" s="239" t="s">
        <v>450</v>
      </c>
      <c r="C15" s="240" t="s">
        <v>1029</v>
      </c>
      <c r="D15" s="241"/>
    </row>
    <row r="16" s="85" customFormat="true" ht="12.75" hidden="false" customHeight="true" outlineLevel="0" collapsed="false">
      <c r="A16" s="238"/>
      <c r="B16" s="239" t="s">
        <v>451</v>
      </c>
      <c r="C16" s="240" t="s">
        <v>1030</v>
      </c>
      <c r="D16" s="241"/>
    </row>
    <row r="17" s="85" customFormat="true" ht="12.75" hidden="false" customHeight="true" outlineLevel="0" collapsed="false">
      <c r="A17" s="238"/>
      <c r="B17" s="239" t="s">
        <v>452</v>
      </c>
      <c r="C17" s="240" t="s">
        <v>1031</v>
      </c>
      <c r="D17" s="241"/>
    </row>
    <row r="18" s="85" customFormat="true" ht="12.75" hidden="false" customHeight="true" outlineLevel="0" collapsed="false">
      <c r="A18" s="238"/>
      <c r="B18" s="239" t="s">
        <v>453</v>
      </c>
      <c r="C18" s="240" t="s">
        <v>1032</v>
      </c>
      <c r="D18" s="241"/>
    </row>
    <row r="19" s="85" customFormat="true" ht="12.75" hidden="false" customHeight="true" outlineLevel="0" collapsed="false">
      <c r="A19" s="238"/>
      <c r="B19" s="239" t="s">
        <v>454</v>
      </c>
      <c r="C19" s="240" t="s">
        <v>1033</v>
      </c>
      <c r="D19" s="241"/>
    </row>
    <row r="20" s="85" customFormat="true" ht="12.75" hidden="false" customHeight="true" outlineLevel="0" collapsed="false">
      <c r="A20" s="238"/>
      <c r="B20" s="239" t="s">
        <v>455</v>
      </c>
      <c r="C20" s="240" t="s">
        <v>1034</v>
      </c>
      <c r="D20" s="241"/>
    </row>
    <row r="21" s="85" customFormat="true" ht="12.75" hidden="false" customHeight="true" outlineLevel="0" collapsed="false">
      <c r="A21" s="238"/>
      <c r="B21" s="239" t="s">
        <v>456</v>
      </c>
      <c r="C21" s="240" t="s">
        <v>1035</v>
      </c>
      <c r="D21" s="241"/>
    </row>
    <row r="22" s="85" customFormat="true" ht="12.75" hidden="false" customHeight="true" outlineLevel="0" collapsed="false">
      <c r="A22" s="238"/>
      <c r="B22" s="239" t="s">
        <v>171</v>
      </c>
      <c r="C22" s="240" t="s">
        <v>1036</v>
      </c>
      <c r="D22" s="241"/>
    </row>
    <row r="23" s="85" customFormat="true" ht="12.75" hidden="false" customHeight="true" outlineLevel="0" collapsed="false">
      <c r="A23" s="242"/>
      <c r="B23" s="239" t="s">
        <v>180</v>
      </c>
      <c r="C23" s="240" t="s">
        <v>1037</v>
      </c>
      <c r="D23" s="241"/>
    </row>
    <row r="24" s="85" customFormat="true" ht="12.75" hidden="false" customHeight="true" outlineLevel="0" collapsed="false">
      <c r="A24" s="238"/>
      <c r="B24" s="239" t="s">
        <v>193</v>
      </c>
      <c r="C24" s="240" t="s">
        <v>1038</v>
      </c>
      <c r="D24" s="241"/>
    </row>
    <row r="25" s="85" customFormat="true" ht="12.75" hidden="false" customHeight="true" outlineLevel="0" collapsed="false">
      <c r="A25" s="238"/>
      <c r="B25" s="239" t="s">
        <v>208</v>
      </c>
      <c r="C25" s="240" t="s">
        <v>1039</v>
      </c>
      <c r="D25" s="241"/>
    </row>
    <row r="26" s="85" customFormat="true" ht="12.75" hidden="false" customHeight="true" outlineLevel="0" collapsed="false">
      <c r="A26" s="238"/>
      <c r="B26" s="239" t="s">
        <v>221</v>
      </c>
      <c r="C26" s="240" t="s">
        <v>1040</v>
      </c>
      <c r="D26" s="241"/>
    </row>
    <row r="27" s="85" customFormat="true" ht="12.75" hidden="false" customHeight="true" outlineLevel="0" collapsed="false">
      <c r="A27" s="238"/>
      <c r="B27" s="239" t="s">
        <v>229</v>
      </c>
      <c r="C27" s="240" t="s">
        <v>1041</v>
      </c>
      <c r="D27" s="241"/>
    </row>
    <row r="28" s="85" customFormat="true" ht="12.75" hidden="false" customHeight="true" outlineLevel="0" collapsed="false">
      <c r="A28" s="238"/>
      <c r="B28" s="239" t="s">
        <v>236</v>
      </c>
      <c r="C28" s="240" t="s">
        <v>1042</v>
      </c>
      <c r="D28" s="241"/>
    </row>
    <row r="29" s="85" customFormat="true" ht="12.75" hidden="false" customHeight="true" outlineLevel="0" collapsed="false">
      <c r="A29" s="238"/>
      <c r="B29" s="239" t="s">
        <v>241</v>
      </c>
      <c r="C29" s="240" t="s">
        <v>1043</v>
      </c>
      <c r="D29" s="241"/>
    </row>
    <row r="30" s="85" customFormat="true" ht="12.75" hidden="false" customHeight="true" outlineLevel="0" collapsed="false">
      <c r="A30" s="238"/>
      <c r="B30" s="239" t="s">
        <v>252</v>
      </c>
      <c r="C30" s="240" t="s">
        <v>1044</v>
      </c>
      <c r="D30" s="241"/>
    </row>
    <row r="31" s="85" customFormat="true" ht="12.75" hidden="false" customHeight="true" outlineLevel="0" collapsed="false">
      <c r="A31" s="238"/>
      <c r="B31" s="239" t="s">
        <v>269</v>
      </c>
      <c r="C31" s="240" t="s">
        <v>1045</v>
      </c>
      <c r="D31" s="241"/>
    </row>
    <row r="32" s="85" customFormat="true" ht="12.75" hidden="false" customHeight="true" outlineLevel="0" collapsed="false">
      <c r="A32" s="238"/>
      <c r="B32" s="239" t="s">
        <v>280</v>
      </c>
      <c r="C32" s="240" t="s">
        <v>1046</v>
      </c>
      <c r="D32" s="241"/>
    </row>
    <row r="33" s="85" customFormat="true" ht="12.75" hidden="false" customHeight="true" outlineLevel="0" collapsed="false">
      <c r="A33" s="238"/>
      <c r="B33" s="239" t="s">
        <v>305</v>
      </c>
      <c r="C33" s="240" t="s">
        <v>1047</v>
      </c>
      <c r="D33" s="241"/>
    </row>
    <row r="34" s="85" customFormat="true" ht="12.75" hidden="false" customHeight="true" outlineLevel="0" collapsed="false">
      <c r="A34" s="238"/>
      <c r="B34" s="239" t="s">
        <v>313</v>
      </c>
      <c r="C34" s="240" t="s">
        <v>1048</v>
      </c>
      <c r="D34" s="241"/>
    </row>
    <row r="35" s="85" customFormat="true" ht="12.75" hidden="false" customHeight="true" outlineLevel="0" collapsed="false">
      <c r="A35" s="238"/>
      <c r="B35" s="239" t="s">
        <v>321</v>
      </c>
      <c r="C35" s="240" t="s">
        <v>1049</v>
      </c>
      <c r="D35" s="241"/>
    </row>
    <row r="36" s="85" customFormat="true" ht="12.75" hidden="false" customHeight="true" outlineLevel="0" collapsed="false">
      <c r="A36" s="238"/>
      <c r="B36" s="239" t="s">
        <v>322</v>
      </c>
      <c r="C36" s="240" t="s">
        <v>1050</v>
      </c>
      <c r="D36" s="241"/>
    </row>
    <row r="37" s="85" customFormat="true" ht="12.75" hidden="false" customHeight="true" outlineLevel="0" collapsed="false">
      <c r="A37" s="238"/>
      <c r="B37" s="239" t="s">
        <v>336</v>
      </c>
      <c r="C37" s="240" t="s">
        <v>1051</v>
      </c>
      <c r="D37" s="241"/>
    </row>
    <row r="38" s="85" customFormat="true" ht="12.75" hidden="false" customHeight="true" outlineLevel="0" collapsed="false">
      <c r="A38" s="238"/>
      <c r="B38" s="239" t="s">
        <v>1052</v>
      </c>
      <c r="C38" s="240" t="s">
        <v>1053</v>
      </c>
      <c r="D38" s="241"/>
    </row>
    <row r="39" s="85" customFormat="true" ht="12.75" hidden="false" customHeight="true" outlineLevel="0" collapsed="false">
      <c r="A39" s="238"/>
      <c r="B39" s="239" t="s">
        <v>1054</v>
      </c>
      <c r="C39" s="240" t="s">
        <v>1055</v>
      </c>
      <c r="D39" s="241"/>
    </row>
    <row r="40" s="85" customFormat="true" ht="12.75" hidden="false" customHeight="true" outlineLevel="0" collapsed="false">
      <c r="A40" s="238"/>
      <c r="B40" s="239" t="s">
        <v>354</v>
      </c>
      <c r="C40" s="240" t="s">
        <v>1056</v>
      </c>
      <c r="D40" s="241"/>
    </row>
    <row r="41" s="85" customFormat="true" ht="12.75" hidden="false" customHeight="true" outlineLevel="0" collapsed="false">
      <c r="A41" s="242"/>
      <c r="B41" s="239" t="s">
        <v>360</v>
      </c>
      <c r="C41" s="240" t="s">
        <v>1057</v>
      </c>
      <c r="D41" s="241"/>
    </row>
    <row r="42" s="85" customFormat="true" ht="12.75" hidden="false" customHeight="true" outlineLevel="0" collapsed="false">
      <c r="A42" s="242"/>
      <c r="B42" s="239" t="s">
        <v>363</v>
      </c>
      <c r="C42" s="240" t="s">
        <v>1058</v>
      </c>
      <c r="D42" s="241"/>
    </row>
    <row r="43" s="85" customFormat="true" ht="12.75" hidden="false" customHeight="true" outlineLevel="0" collapsed="false">
      <c r="A43" s="242"/>
      <c r="B43" s="239" t="s">
        <v>1059</v>
      </c>
      <c r="C43" s="240" t="s">
        <v>1060</v>
      </c>
      <c r="D43" s="241"/>
    </row>
    <row r="44" s="85" customFormat="true" ht="12.75" hidden="false" customHeight="true" outlineLevel="0" collapsed="false">
      <c r="A44" s="238"/>
      <c r="B44" s="239" t="s">
        <v>1061</v>
      </c>
      <c r="C44" s="240" t="s">
        <v>1062</v>
      </c>
      <c r="D44" s="241"/>
    </row>
    <row r="45" s="85" customFormat="true" ht="12.75" hidden="false" customHeight="true" outlineLevel="0" collapsed="false">
      <c r="A45" s="238"/>
      <c r="B45" s="239" t="s">
        <v>255</v>
      </c>
      <c r="C45" s="240" t="s">
        <v>1063</v>
      </c>
      <c r="D45" s="241"/>
    </row>
    <row r="46" s="85" customFormat="true" ht="12.75" hidden="false" customHeight="true" outlineLevel="0" collapsed="false">
      <c r="A46" s="242"/>
      <c r="B46" s="239" t="s">
        <v>1064</v>
      </c>
      <c r="C46" s="240" t="s">
        <v>1065</v>
      </c>
      <c r="D46" s="241"/>
    </row>
    <row r="47" s="85" customFormat="true" ht="12.75" hidden="false" customHeight="true" outlineLevel="0" collapsed="false">
      <c r="A47" s="242"/>
      <c r="B47" s="239" t="s">
        <v>1066</v>
      </c>
      <c r="C47" s="240" t="s">
        <v>1067</v>
      </c>
      <c r="D47" s="241"/>
    </row>
    <row r="48" s="85" customFormat="true" ht="12.75" hidden="false" customHeight="true" outlineLevel="0" collapsed="false">
      <c r="A48" s="242"/>
      <c r="B48" s="239" t="s">
        <v>1068</v>
      </c>
      <c r="C48" s="240" t="s">
        <v>1069</v>
      </c>
      <c r="D48" s="241"/>
    </row>
    <row r="49" s="85" customFormat="true" ht="12.75" hidden="false" customHeight="true" outlineLevel="0" collapsed="false">
      <c r="A49" s="242"/>
      <c r="B49" s="239" t="s">
        <v>1070</v>
      </c>
      <c r="C49" s="240" t="s">
        <v>1071</v>
      </c>
      <c r="D49" s="241"/>
    </row>
    <row r="50" s="85" customFormat="true" ht="12.75" hidden="false" customHeight="true" outlineLevel="0" collapsed="false">
      <c r="A50" s="242"/>
      <c r="B50" s="239" t="s">
        <v>1072</v>
      </c>
      <c r="C50" s="240" t="s">
        <v>1073</v>
      </c>
      <c r="D50" s="241"/>
    </row>
    <row r="51" s="85" customFormat="true" ht="12.75" hidden="false" customHeight="true" outlineLevel="0" collapsed="false">
      <c r="A51" s="242"/>
      <c r="B51" s="239" t="s">
        <v>1074</v>
      </c>
      <c r="C51" s="240" t="s">
        <v>1075</v>
      </c>
      <c r="D51" s="241"/>
    </row>
    <row r="52" s="85" customFormat="true" ht="12.75" hidden="false" customHeight="true" outlineLevel="0" collapsed="false">
      <c r="A52" s="242"/>
      <c r="B52" s="239" t="s">
        <v>1076</v>
      </c>
      <c r="C52" s="240" t="s">
        <v>1077</v>
      </c>
      <c r="D52" s="241"/>
    </row>
    <row r="53" s="85" customFormat="true" ht="12.75" hidden="false" customHeight="true" outlineLevel="0" collapsed="false">
      <c r="A53" s="242"/>
      <c r="B53" s="239" t="s">
        <v>1078</v>
      </c>
      <c r="C53" s="240" t="s">
        <v>1079</v>
      </c>
      <c r="D53" s="241"/>
    </row>
    <row r="54" s="85" customFormat="true" ht="12.75" hidden="false" customHeight="true" outlineLevel="0" collapsed="false">
      <c r="A54" s="242"/>
      <c r="B54" s="239" t="s">
        <v>1080</v>
      </c>
      <c r="C54" s="240" t="s">
        <v>1081</v>
      </c>
      <c r="D54" s="241"/>
    </row>
    <row r="55" s="85" customFormat="true" ht="12.75" hidden="false" customHeight="true" outlineLevel="0" collapsed="false">
      <c r="A55" s="242"/>
      <c r="B55" s="239" t="s">
        <v>1082</v>
      </c>
      <c r="C55" s="240" t="s">
        <v>1083</v>
      </c>
      <c r="D55" s="241"/>
    </row>
    <row r="56" s="85" customFormat="true" ht="12.75" hidden="false" customHeight="true" outlineLevel="0" collapsed="false">
      <c r="A56" s="242"/>
      <c r="B56" s="239" t="s">
        <v>1084</v>
      </c>
      <c r="C56" s="240" t="s">
        <v>1085</v>
      </c>
      <c r="D56" s="241"/>
    </row>
    <row r="57" s="85" customFormat="true" ht="12.75" hidden="false" customHeight="true" outlineLevel="0" collapsed="false">
      <c r="A57" s="242"/>
      <c r="B57" s="239" t="s">
        <v>1086</v>
      </c>
      <c r="C57" s="240" t="s">
        <v>1087</v>
      </c>
      <c r="D57" s="241"/>
    </row>
    <row r="58" s="85" customFormat="true" ht="12.75" hidden="false" customHeight="true" outlineLevel="0" collapsed="false">
      <c r="A58" s="242"/>
      <c r="B58" s="239" t="s">
        <v>1088</v>
      </c>
      <c r="C58" s="240" t="s">
        <v>1089</v>
      </c>
      <c r="D58" s="241"/>
    </row>
    <row r="59" s="85" customFormat="true" ht="12.75" hidden="false" customHeight="true" outlineLevel="0" collapsed="false">
      <c r="A59" s="242"/>
      <c r="B59" s="239" t="s">
        <v>1090</v>
      </c>
      <c r="C59" s="240" t="s">
        <v>1091</v>
      </c>
      <c r="D59" s="241"/>
    </row>
    <row r="60" s="85" customFormat="true" ht="12.75" hidden="false" customHeight="true" outlineLevel="0" collapsed="false">
      <c r="A60" s="242"/>
      <c r="B60" s="239" t="s">
        <v>1092</v>
      </c>
      <c r="C60" s="240" t="s">
        <v>1093</v>
      </c>
      <c r="D60" s="241"/>
    </row>
    <row r="61" s="85" customFormat="true" ht="12.75" hidden="false" customHeight="true" outlineLevel="0" collapsed="false">
      <c r="A61" s="242"/>
      <c r="B61" s="239" t="s">
        <v>1094</v>
      </c>
      <c r="C61" s="240" t="s">
        <v>1095</v>
      </c>
      <c r="D61" s="241"/>
    </row>
    <row r="62" s="85" customFormat="true" ht="12.75" hidden="false" customHeight="true" outlineLevel="0" collapsed="false">
      <c r="A62" s="242"/>
      <c r="B62" s="239" t="s">
        <v>1096</v>
      </c>
      <c r="C62" s="240" t="s">
        <v>1097</v>
      </c>
      <c r="D62" s="241"/>
    </row>
    <row r="63" s="85" customFormat="true" ht="12.75" hidden="false" customHeight="true" outlineLevel="0" collapsed="false">
      <c r="A63" s="242"/>
      <c r="B63" s="239" t="s">
        <v>1098</v>
      </c>
      <c r="C63" s="240" t="s">
        <v>1099</v>
      </c>
      <c r="D63" s="241"/>
    </row>
    <row r="64" s="85" customFormat="true" ht="12.75" hidden="false" customHeight="true" outlineLevel="0" collapsed="false">
      <c r="A64" s="242"/>
      <c r="B64" s="239" t="s">
        <v>1100</v>
      </c>
      <c r="C64" s="240" t="s">
        <v>1101</v>
      </c>
      <c r="D64" s="241"/>
    </row>
    <row r="65" s="85" customFormat="true" ht="12.75" hidden="false" customHeight="true" outlineLevel="0" collapsed="false">
      <c r="A65" s="242"/>
      <c r="B65" s="239" t="s">
        <v>1102</v>
      </c>
      <c r="C65" s="240" t="s">
        <v>1103</v>
      </c>
      <c r="D65" s="241"/>
    </row>
    <row r="66" s="85" customFormat="true" ht="12.75" hidden="false" customHeight="true" outlineLevel="0" collapsed="false">
      <c r="A66" s="242"/>
      <c r="B66" s="239" t="s">
        <v>1104</v>
      </c>
      <c r="C66" s="240" t="s">
        <v>1105</v>
      </c>
      <c r="D66" s="241"/>
    </row>
    <row r="67" s="85" customFormat="true" ht="12.75" hidden="false" customHeight="true" outlineLevel="0" collapsed="false">
      <c r="A67" s="242"/>
      <c r="B67" s="239" t="s">
        <v>1106</v>
      </c>
      <c r="C67" s="240" t="s">
        <v>1107</v>
      </c>
      <c r="D67" s="241"/>
    </row>
    <row r="68" s="85" customFormat="true" ht="12.75" hidden="false" customHeight="true" outlineLevel="0" collapsed="false">
      <c r="A68" s="242"/>
      <c r="B68" s="239" t="s">
        <v>1108</v>
      </c>
      <c r="C68" s="240" t="s">
        <v>1109</v>
      </c>
      <c r="D68" s="241"/>
    </row>
    <row r="69" s="85" customFormat="true" ht="12.75" hidden="false" customHeight="true" outlineLevel="0" collapsed="false">
      <c r="A69" s="242"/>
      <c r="B69" s="239" t="s">
        <v>1110</v>
      </c>
      <c r="C69" s="240" t="s">
        <v>1111</v>
      </c>
      <c r="D69" s="241"/>
    </row>
    <row r="70" s="85" customFormat="true" ht="12.75" hidden="false" customHeight="true" outlineLevel="0" collapsed="false">
      <c r="A70" s="242"/>
      <c r="B70" s="239" t="s">
        <v>1112</v>
      </c>
      <c r="C70" s="240" t="s">
        <v>1113</v>
      </c>
      <c r="D70" s="241"/>
    </row>
    <row r="71" s="85" customFormat="true" ht="12.75" hidden="false" customHeight="true" outlineLevel="0" collapsed="false">
      <c r="A71" s="242"/>
      <c r="B71" s="239" t="s">
        <v>1114</v>
      </c>
      <c r="C71" s="240" t="s">
        <v>1115</v>
      </c>
      <c r="D71" s="241"/>
    </row>
    <row r="72" s="85" customFormat="true" ht="12.75" hidden="false" customHeight="true" outlineLevel="0" collapsed="false">
      <c r="A72" s="242"/>
      <c r="B72" s="239" t="s">
        <v>1116</v>
      </c>
      <c r="C72" s="240" t="s">
        <v>1117</v>
      </c>
      <c r="D72" s="241"/>
    </row>
    <row r="73" s="85" customFormat="true" ht="12.75" hidden="false" customHeight="true" outlineLevel="0" collapsed="false">
      <c r="A73" s="242"/>
      <c r="B73" s="239" t="s">
        <v>1118</v>
      </c>
      <c r="C73" s="240" t="s">
        <v>1119</v>
      </c>
      <c r="D73" s="241"/>
    </row>
    <row r="74" s="85" customFormat="true" ht="12.75" hidden="false" customHeight="true" outlineLevel="0" collapsed="false">
      <c r="A74" s="242"/>
      <c r="B74" s="239" t="s">
        <v>1120</v>
      </c>
      <c r="C74" s="240" t="s">
        <v>1121</v>
      </c>
      <c r="D74" s="241"/>
    </row>
    <row r="75" s="85" customFormat="true" ht="12.75" hidden="false" customHeight="true" outlineLevel="0" collapsed="false">
      <c r="A75" s="242"/>
      <c r="B75" s="239" t="s">
        <v>1122</v>
      </c>
      <c r="C75" s="240" t="s">
        <v>1123</v>
      </c>
      <c r="D75" s="241"/>
    </row>
    <row r="76" s="85" customFormat="true" ht="12.75" hidden="false" customHeight="true" outlineLevel="0" collapsed="false">
      <c r="A76" s="242"/>
      <c r="B76" s="239" t="s">
        <v>1124</v>
      </c>
      <c r="C76" s="240" t="s">
        <v>1125</v>
      </c>
      <c r="D76" s="241"/>
    </row>
    <row r="77" s="85" customFormat="true" ht="12.75" hidden="false" customHeight="true" outlineLevel="0" collapsed="false">
      <c r="A77" s="242"/>
      <c r="B77" s="239" t="s">
        <v>1126</v>
      </c>
      <c r="C77" s="240" t="s">
        <v>1127</v>
      </c>
      <c r="D77" s="241"/>
    </row>
    <row r="78" s="85" customFormat="true" ht="12.75" hidden="false" customHeight="true" outlineLevel="0" collapsed="false">
      <c r="A78" s="242"/>
      <c r="B78" s="239" t="s">
        <v>1128</v>
      </c>
      <c r="C78" s="240" t="s">
        <v>1129</v>
      </c>
      <c r="D78" s="241"/>
    </row>
    <row r="79" s="85" customFormat="true" ht="12.75" hidden="false" customHeight="true" outlineLevel="0" collapsed="false">
      <c r="A79" s="242"/>
      <c r="B79" s="239" t="s">
        <v>1130</v>
      </c>
      <c r="C79" s="240" t="s">
        <v>1131</v>
      </c>
      <c r="D79" s="241"/>
    </row>
    <row r="80" s="85" customFormat="true" ht="12.75" hidden="false" customHeight="true" outlineLevel="0" collapsed="false">
      <c r="A80" s="242"/>
      <c r="B80" s="239" t="s">
        <v>1132</v>
      </c>
      <c r="C80" s="240" t="s">
        <v>1133</v>
      </c>
      <c r="D80" s="241"/>
    </row>
    <row r="81" s="85" customFormat="true" ht="12.75" hidden="false" customHeight="true" outlineLevel="0" collapsed="false">
      <c r="A81" s="242"/>
      <c r="B81" s="239" t="s">
        <v>1134</v>
      </c>
      <c r="C81" s="240" t="s">
        <v>1135</v>
      </c>
      <c r="D81" s="241"/>
    </row>
    <row r="82" s="85" customFormat="true" ht="12.75" hidden="false" customHeight="true" outlineLevel="0" collapsed="false">
      <c r="A82" s="242"/>
      <c r="B82" s="239" t="s">
        <v>1136</v>
      </c>
      <c r="C82" s="240" t="s">
        <v>1137</v>
      </c>
      <c r="D82" s="241"/>
    </row>
    <row r="83" s="85" customFormat="true" ht="12.75" hidden="false" customHeight="true" outlineLevel="0" collapsed="false">
      <c r="A83" s="242"/>
      <c r="B83" s="239" t="s">
        <v>1138</v>
      </c>
      <c r="C83" s="240" t="s">
        <v>1139</v>
      </c>
      <c r="D83" s="241"/>
    </row>
    <row r="84" s="85" customFormat="true" ht="12.75" hidden="false" customHeight="true" outlineLevel="0" collapsed="false">
      <c r="A84" s="242"/>
      <c r="B84" s="239" t="s">
        <v>1140</v>
      </c>
      <c r="C84" s="240" t="s">
        <v>1141</v>
      </c>
      <c r="D84" s="241"/>
    </row>
    <row r="85" s="85" customFormat="true" ht="12.75" hidden="false" customHeight="true" outlineLevel="0" collapsed="false">
      <c r="A85" s="242"/>
      <c r="B85" s="239" t="s">
        <v>1142</v>
      </c>
      <c r="C85" s="240" t="s">
        <v>1143</v>
      </c>
      <c r="D85" s="241"/>
    </row>
    <row r="86" s="85" customFormat="true" ht="12.75" hidden="false" customHeight="true" outlineLevel="0" collapsed="false">
      <c r="A86" s="242"/>
      <c r="B86" s="239" t="s">
        <v>1144</v>
      </c>
      <c r="C86" s="240" t="s">
        <v>1145</v>
      </c>
      <c r="D86" s="241"/>
    </row>
    <row r="87" s="85" customFormat="true" ht="12.75" hidden="false" customHeight="true" outlineLevel="0" collapsed="false">
      <c r="A87" s="242"/>
      <c r="B87" s="239" t="s">
        <v>1146</v>
      </c>
      <c r="C87" s="240" t="s">
        <v>1147</v>
      </c>
      <c r="D87" s="241"/>
    </row>
    <row r="88" s="85" customFormat="true" ht="12.75" hidden="false" customHeight="true" outlineLevel="0" collapsed="false">
      <c r="A88" s="242"/>
      <c r="B88" s="239" t="s">
        <v>1148</v>
      </c>
      <c r="C88" s="240" t="s">
        <v>1149</v>
      </c>
      <c r="D88" s="241"/>
    </row>
    <row r="89" s="85" customFormat="true" ht="12.75" hidden="false" customHeight="true" outlineLevel="0" collapsed="false">
      <c r="A89" s="242"/>
      <c r="B89" s="239" t="s">
        <v>1150</v>
      </c>
      <c r="C89" s="240" t="s">
        <v>1151</v>
      </c>
      <c r="D89" s="241"/>
    </row>
    <row r="90" s="85" customFormat="true" ht="12.75" hidden="false" customHeight="true" outlineLevel="0" collapsed="false">
      <c r="A90" s="242"/>
      <c r="B90" s="239" t="s">
        <v>1152</v>
      </c>
      <c r="C90" s="240" t="s">
        <v>1153</v>
      </c>
      <c r="D90" s="241"/>
    </row>
    <row r="91" s="85" customFormat="true" ht="12.75" hidden="false" customHeight="true" outlineLevel="0" collapsed="false">
      <c r="A91" s="242"/>
      <c r="B91" s="239" t="s">
        <v>1154</v>
      </c>
      <c r="C91" s="240" t="s">
        <v>1155</v>
      </c>
      <c r="D91" s="241"/>
    </row>
    <row r="92" s="85" customFormat="true" ht="12.75" hidden="false" customHeight="true" outlineLevel="0" collapsed="false">
      <c r="A92" s="242"/>
      <c r="B92" s="239" t="s">
        <v>1156</v>
      </c>
      <c r="C92" s="240" t="s">
        <v>1157</v>
      </c>
      <c r="D92" s="241"/>
    </row>
    <row r="93" s="85" customFormat="true" ht="12.75" hidden="false" customHeight="true" outlineLevel="0" collapsed="false">
      <c r="A93" s="242"/>
      <c r="B93" s="239" t="s">
        <v>1158</v>
      </c>
      <c r="C93" s="240" t="s">
        <v>1159</v>
      </c>
      <c r="D93" s="241"/>
    </row>
    <row r="94" s="85" customFormat="true" ht="12.75" hidden="false" customHeight="true" outlineLevel="0" collapsed="false">
      <c r="A94" s="242"/>
      <c r="B94" s="239" t="s">
        <v>1160</v>
      </c>
      <c r="C94" s="240" t="s">
        <v>1161</v>
      </c>
      <c r="D94" s="241"/>
    </row>
    <row r="95" s="85" customFormat="true" ht="12.75" hidden="false" customHeight="true" outlineLevel="0" collapsed="false">
      <c r="A95" s="242"/>
      <c r="B95" s="239" t="s">
        <v>1162</v>
      </c>
      <c r="C95" s="240" t="s">
        <v>1163</v>
      </c>
      <c r="D95" s="241"/>
    </row>
    <row r="96" s="85" customFormat="true" ht="12.75" hidden="false" customHeight="true" outlineLevel="0" collapsed="false">
      <c r="A96" s="242"/>
      <c r="B96" s="239" t="s">
        <v>1164</v>
      </c>
      <c r="C96" s="240" t="s">
        <v>1165</v>
      </c>
      <c r="D96" s="241"/>
    </row>
    <row r="97" s="85" customFormat="true" ht="12.75" hidden="false" customHeight="true" outlineLevel="0" collapsed="false">
      <c r="A97" s="242"/>
      <c r="B97" s="239" t="s">
        <v>1166</v>
      </c>
      <c r="C97" s="240" t="s">
        <v>1167</v>
      </c>
      <c r="D97" s="241"/>
    </row>
    <row r="98" s="85" customFormat="true" ht="12.75" hidden="false" customHeight="true" outlineLevel="0" collapsed="false">
      <c r="A98" s="242"/>
      <c r="B98" s="239" t="s">
        <v>1168</v>
      </c>
      <c r="C98" s="240" t="s">
        <v>1169</v>
      </c>
      <c r="D98" s="241"/>
    </row>
    <row r="99" s="85" customFormat="true" ht="12.75" hidden="false" customHeight="true" outlineLevel="0" collapsed="false">
      <c r="A99" s="242"/>
      <c r="B99" s="239" t="s">
        <v>1170</v>
      </c>
      <c r="C99" s="240" t="s">
        <v>1171</v>
      </c>
      <c r="D99" s="241"/>
    </row>
    <row r="100" s="85" customFormat="true" ht="12.75" hidden="false" customHeight="true" outlineLevel="0" collapsed="false">
      <c r="A100" s="242"/>
      <c r="B100" s="239" t="s">
        <v>1172</v>
      </c>
      <c r="C100" s="240" t="s">
        <v>1173</v>
      </c>
      <c r="D100" s="241"/>
    </row>
    <row r="101" s="85" customFormat="true" ht="12.75" hidden="false" customHeight="true" outlineLevel="0" collapsed="false">
      <c r="A101" s="242"/>
      <c r="B101" s="239" t="s">
        <v>1174</v>
      </c>
      <c r="C101" s="240" t="s">
        <v>1175</v>
      </c>
      <c r="D101" s="241"/>
    </row>
    <row r="102" s="85" customFormat="true" ht="12.75" hidden="false" customHeight="true" outlineLevel="0" collapsed="false">
      <c r="A102" s="242"/>
      <c r="B102" s="239" t="s">
        <v>1176</v>
      </c>
      <c r="C102" s="240" t="s">
        <v>1177</v>
      </c>
      <c r="D102" s="241"/>
    </row>
    <row r="103" s="85" customFormat="true" ht="12.75" hidden="false" customHeight="true" outlineLevel="0" collapsed="false">
      <c r="A103" s="242"/>
      <c r="B103" s="239" t="s">
        <v>1178</v>
      </c>
      <c r="C103" s="240" t="s">
        <v>1179</v>
      </c>
      <c r="D103" s="241"/>
    </row>
    <row r="104" s="85" customFormat="true" ht="12.75" hidden="false" customHeight="true" outlineLevel="0" collapsed="false">
      <c r="A104" s="242"/>
      <c r="B104" s="239" t="s">
        <v>1180</v>
      </c>
      <c r="C104" s="240" t="s">
        <v>1181</v>
      </c>
      <c r="D104" s="241"/>
    </row>
    <row r="105" s="85" customFormat="true" ht="12.75" hidden="false" customHeight="true" outlineLevel="0" collapsed="false">
      <c r="A105" s="242"/>
      <c r="B105" s="239" t="s">
        <v>1182</v>
      </c>
      <c r="C105" s="240" t="s">
        <v>1183</v>
      </c>
      <c r="D105" s="241"/>
    </row>
    <row r="106" s="85" customFormat="true" ht="12.75" hidden="false" customHeight="true" outlineLevel="0" collapsed="false">
      <c r="A106" s="242"/>
      <c r="B106" s="239" t="s">
        <v>1184</v>
      </c>
      <c r="C106" s="240" t="s">
        <v>1185</v>
      </c>
      <c r="D106" s="241"/>
    </row>
    <row r="107" s="85" customFormat="true" ht="12.75" hidden="false" customHeight="true" outlineLevel="0" collapsed="false">
      <c r="A107" s="242"/>
      <c r="B107" s="239" t="s">
        <v>1186</v>
      </c>
      <c r="C107" s="240" t="s">
        <v>1187</v>
      </c>
      <c r="D107" s="241"/>
    </row>
    <row r="108" s="85" customFormat="true" ht="12.75" hidden="false" customHeight="true" outlineLevel="0" collapsed="false">
      <c r="A108" s="242"/>
      <c r="B108" s="239" t="s">
        <v>1188</v>
      </c>
      <c r="C108" s="240" t="s">
        <v>1189</v>
      </c>
      <c r="D108" s="241"/>
    </row>
    <row r="109" s="85" customFormat="true" ht="12.75" hidden="false" customHeight="true" outlineLevel="0" collapsed="false">
      <c r="A109" s="242"/>
      <c r="B109" s="239" t="s">
        <v>1190</v>
      </c>
      <c r="C109" s="240" t="s">
        <v>1191</v>
      </c>
      <c r="D109" s="241"/>
    </row>
    <row r="110" s="85" customFormat="true" ht="12.75" hidden="false" customHeight="true" outlineLevel="0" collapsed="false">
      <c r="A110" s="242"/>
      <c r="B110" s="239" t="s">
        <v>1192</v>
      </c>
      <c r="C110" s="240" t="s">
        <v>1193</v>
      </c>
      <c r="D110" s="241"/>
    </row>
    <row r="111" s="85" customFormat="true" ht="12.75" hidden="false" customHeight="true" outlineLevel="0" collapsed="false">
      <c r="A111" s="242"/>
      <c r="B111" s="239" t="s">
        <v>1194</v>
      </c>
      <c r="C111" s="240" t="s">
        <v>1195</v>
      </c>
      <c r="D111" s="241"/>
    </row>
    <row r="112" s="85" customFormat="true" ht="12.75" hidden="false" customHeight="true" outlineLevel="0" collapsed="false">
      <c r="A112" s="242"/>
      <c r="B112" s="239" t="s">
        <v>1196</v>
      </c>
      <c r="C112" s="240" t="s">
        <v>1197</v>
      </c>
      <c r="D112" s="241"/>
    </row>
    <row r="113" s="85" customFormat="true" ht="12.75" hidden="false" customHeight="true" outlineLevel="0" collapsed="false">
      <c r="A113" s="242"/>
      <c r="B113" s="239" t="s">
        <v>1198</v>
      </c>
      <c r="C113" s="240" t="s">
        <v>1199</v>
      </c>
      <c r="D113" s="241"/>
    </row>
    <row r="114" s="85" customFormat="true" ht="12.75" hidden="false" customHeight="true" outlineLevel="0" collapsed="false">
      <c r="A114" s="242"/>
      <c r="B114" s="239" t="s">
        <v>1200</v>
      </c>
      <c r="C114" s="240" t="s">
        <v>1201</v>
      </c>
      <c r="D114" s="241"/>
    </row>
    <row r="115" s="85" customFormat="true" ht="12.75" hidden="false" customHeight="true" outlineLevel="0" collapsed="false">
      <c r="A115" s="242"/>
      <c r="B115" s="239" t="s">
        <v>1202</v>
      </c>
      <c r="C115" s="240" t="s">
        <v>1203</v>
      </c>
      <c r="D115" s="241"/>
    </row>
    <row r="116" s="85" customFormat="true" ht="12.75" hidden="false" customHeight="true" outlineLevel="0" collapsed="false">
      <c r="A116" s="242"/>
      <c r="B116" s="239" t="s">
        <v>1204</v>
      </c>
      <c r="C116" s="240" t="s">
        <v>1205</v>
      </c>
      <c r="D116" s="241"/>
    </row>
    <row r="117" s="85" customFormat="true" ht="12.75" hidden="false" customHeight="true" outlineLevel="0" collapsed="false">
      <c r="A117" s="242"/>
      <c r="B117" s="239" t="s">
        <v>1206</v>
      </c>
      <c r="C117" s="240" t="s">
        <v>1207</v>
      </c>
      <c r="D117" s="241"/>
    </row>
    <row r="118" s="85" customFormat="true" ht="12.75" hidden="false" customHeight="true" outlineLevel="0" collapsed="false">
      <c r="A118" s="242"/>
      <c r="B118" s="239" t="s">
        <v>1208</v>
      </c>
      <c r="C118" s="240" t="s">
        <v>1209</v>
      </c>
      <c r="D118" s="241"/>
    </row>
    <row r="119" s="85" customFormat="true" ht="12.75" hidden="false" customHeight="true" outlineLevel="0" collapsed="false">
      <c r="A119" s="242"/>
      <c r="B119" s="239" t="s">
        <v>1210</v>
      </c>
      <c r="C119" s="240" t="s">
        <v>1211</v>
      </c>
      <c r="D119" s="241"/>
    </row>
    <row r="120" s="85" customFormat="true" ht="12.75" hidden="false" customHeight="true" outlineLevel="0" collapsed="false">
      <c r="A120" s="242"/>
      <c r="B120" s="239" t="s">
        <v>1212</v>
      </c>
      <c r="C120" s="240" t="s">
        <v>1213</v>
      </c>
      <c r="D120" s="241"/>
    </row>
    <row r="121" s="85" customFormat="true" ht="12.75" hidden="false" customHeight="true" outlineLevel="0" collapsed="false">
      <c r="A121" s="242"/>
      <c r="B121" s="239" t="s">
        <v>1214</v>
      </c>
      <c r="C121" s="240" t="s">
        <v>1215</v>
      </c>
      <c r="D121" s="241"/>
    </row>
    <row r="122" s="85" customFormat="true" ht="12.75" hidden="false" customHeight="true" outlineLevel="0" collapsed="false">
      <c r="A122" s="242"/>
      <c r="B122" s="239" t="s">
        <v>1216</v>
      </c>
      <c r="C122" s="240" t="s">
        <v>1217</v>
      </c>
      <c r="D122" s="241"/>
    </row>
    <row r="123" s="85" customFormat="true" ht="12.75" hidden="false" customHeight="true" outlineLevel="0" collapsed="false">
      <c r="A123" s="242"/>
      <c r="B123" s="239" t="s">
        <v>1218</v>
      </c>
      <c r="C123" s="240" t="s">
        <v>1219</v>
      </c>
      <c r="D123" s="241"/>
    </row>
    <row r="124" s="85" customFormat="true" ht="12.75" hidden="false" customHeight="true" outlineLevel="0" collapsed="false">
      <c r="A124" s="242"/>
      <c r="B124" s="239" t="s">
        <v>1220</v>
      </c>
      <c r="C124" s="240" t="s">
        <v>1221</v>
      </c>
      <c r="D124" s="241"/>
    </row>
    <row r="125" s="85" customFormat="true" ht="12.75" hidden="false" customHeight="true" outlineLevel="0" collapsed="false">
      <c r="A125" s="242"/>
      <c r="B125" s="239" t="s">
        <v>1222</v>
      </c>
      <c r="C125" s="240" t="s">
        <v>1223</v>
      </c>
      <c r="D125" s="241"/>
    </row>
    <row r="126" s="85" customFormat="true" ht="12.75" hidden="false" customHeight="true" outlineLevel="0" collapsed="false">
      <c r="A126" s="242"/>
      <c r="B126" s="239" t="s">
        <v>1224</v>
      </c>
      <c r="C126" s="240" t="s">
        <v>1225</v>
      </c>
      <c r="D126" s="241"/>
    </row>
    <row r="127" s="85" customFormat="true" ht="12.75" hidden="false" customHeight="true" outlineLevel="0" collapsed="false">
      <c r="A127" s="242"/>
      <c r="B127" s="239" t="s">
        <v>1226</v>
      </c>
      <c r="C127" s="240" t="s">
        <v>1227</v>
      </c>
      <c r="D127" s="241"/>
    </row>
    <row r="128" s="85" customFormat="true" ht="12.75" hidden="false" customHeight="true" outlineLevel="0" collapsed="false">
      <c r="A128" s="242"/>
      <c r="B128" s="239" t="s">
        <v>1228</v>
      </c>
      <c r="C128" s="240" t="s">
        <v>1229</v>
      </c>
      <c r="D128" s="241"/>
    </row>
    <row r="129" s="85" customFormat="true" ht="12.75" hidden="false" customHeight="true" outlineLevel="0" collapsed="false">
      <c r="A129" s="242"/>
      <c r="B129" s="239" t="s">
        <v>1230</v>
      </c>
      <c r="C129" s="240" t="s">
        <v>1231</v>
      </c>
      <c r="D129" s="241"/>
    </row>
    <row r="130" s="85" customFormat="true" ht="12.75" hidden="false" customHeight="true" outlineLevel="0" collapsed="false">
      <c r="A130" s="242"/>
      <c r="B130" s="239" t="s">
        <v>1232</v>
      </c>
      <c r="C130" s="240" t="s">
        <v>1233</v>
      </c>
      <c r="D130" s="241"/>
    </row>
    <row r="131" s="85" customFormat="true" ht="12.75" hidden="false" customHeight="true" outlineLevel="0" collapsed="false">
      <c r="A131" s="242"/>
      <c r="B131" s="239" t="s">
        <v>1234</v>
      </c>
      <c r="C131" s="240" t="s">
        <v>1235</v>
      </c>
      <c r="D131" s="241"/>
    </row>
    <row r="132" s="85" customFormat="true" ht="12.75" hidden="false" customHeight="true" outlineLevel="0" collapsed="false">
      <c r="A132" s="242"/>
      <c r="B132" s="239" t="s">
        <v>1236</v>
      </c>
      <c r="C132" s="240" t="s">
        <v>1237</v>
      </c>
      <c r="D132" s="241"/>
    </row>
    <row r="133" s="85" customFormat="true" ht="12.75" hidden="false" customHeight="true" outlineLevel="0" collapsed="false">
      <c r="A133" s="242"/>
      <c r="B133" s="239" t="s">
        <v>1238</v>
      </c>
      <c r="C133" s="240" t="s">
        <v>1239</v>
      </c>
      <c r="D133" s="241"/>
    </row>
    <row r="134" s="85" customFormat="true" ht="12.75" hidden="false" customHeight="true" outlineLevel="0" collapsed="false">
      <c r="A134" s="242"/>
      <c r="B134" s="239" t="s">
        <v>1240</v>
      </c>
      <c r="C134" s="240" t="s">
        <v>1241</v>
      </c>
      <c r="D134" s="241"/>
    </row>
    <row r="135" s="85" customFormat="true" ht="12.75" hidden="false" customHeight="true" outlineLevel="0" collapsed="false">
      <c r="A135" s="242"/>
      <c r="B135" s="239" t="s">
        <v>1242</v>
      </c>
      <c r="C135" s="240" t="s">
        <v>1243</v>
      </c>
      <c r="D135" s="241"/>
    </row>
    <row r="136" s="85" customFormat="true" ht="12.75" hidden="false" customHeight="true" outlineLevel="0" collapsed="false">
      <c r="A136" s="242"/>
      <c r="B136" s="239" t="s">
        <v>1244</v>
      </c>
      <c r="C136" s="240" t="s">
        <v>1245</v>
      </c>
      <c r="D136" s="241"/>
    </row>
    <row r="137" s="85" customFormat="true" ht="12.75" hidden="false" customHeight="true" outlineLevel="0" collapsed="false">
      <c r="A137" s="242"/>
      <c r="B137" s="239" t="s">
        <v>1246</v>
      </c>
      <c r="C137" s="240" t="s">
        <v>1247</v>
      </c>
      <c r="D137" s="241"/>
    </row>
    <row r="138" s="85" customFormat="true" ht="12.75" hidden="false" customHeight="true" outlineLevel="0" collapsed="false">
      <c r="A138" s="242"/>
      <c r="B138" s="239" t="s">
        <v>1248</v>
      </c>
      <c r="C138" s="240" t="s">
        <v>1249</v>
      </c>
      <c r="D138" s="241"/>
    </row>
    <row r="139" s="85" customFormat="true" ht="12.75" hidden="false" customHeight="true" outlineLevel="0" collapsed="false">
      <c r="A139" s="242"/>
      <c r="B139" s="239" t="s">
        <v>1250</v>
      </c>
      <c r="C139" s="240" t="s">
        <v>1251</v>
      </c>
      <c r="D139" s="241"/>
    </row>
    <row r="140" s="85" customFormat="true" ht="12.75" hidden="false" customHeight="true" outlineLevel="0" collapsed="false">
      <c r="A140" s="242"/>
      <c r="B140" s="239" t="s">
        <v>1252</v>
      </c>
      <c r="C140" s="240" t="s">
        <v>1253</v>
      </c>
      <c r="D140" s="241"/>
    </row>
    <row r="141" s="85" customFormat="true" ht="12.75" hidden="false" customHeight="true" outlineLevel="0" collapsed="false">
      <c r="A141" s="242"/>
      <c r="B141" s="239" t="s">
        <v>1254</v>
      </c>
      <c r="C141" s="240" t="s">
        <v>1255</v>
      </c>
      <c r="D141" s="241"/>
    </row>
    <row r="142" s="85" customFormat="true" ht="12.75" hidden="false" customHeight="true" outlineLevel="0" collapsed="false">
      <c r="A142" s="242"/>
      <c r="B142" s="239" t="s">
        <v>1256</v>
      </c>
      <c r="C142" s="240" t="s">
        <v>1257</v>
      </c>
      <c r="D142" s="241"/>
    </row>
    <row r="143" s="85" customFormat="true" ht="12.75" hidden="false" customHeight="true" outlineLevel="0" collapsed="false">
      <c r="A143" s="242"/>
      <c r="B143" s="239" t="s">
        <v>1258</v>
      </c>
      <c r="C143" s="240" t="s">
        <v>1259</v>
      </c>
      <c r="D143" s="241"/>
    </row>
    <row r="144" s="85" customFormat="true" ht="12.75" hidden="false" customHeight="true" outlineLevel="0" collapsed="false">
      <c r="A144" s="242"/>
      <c r="B144" s="239" t="s">
        <v>1260</v>
      </c>
      <c r="C144" s="240" t="s">
        <v>1261</v>
      </c>
      <c r="D144" s="241"/>
    </row>
    <row r="145" s="85" customFormat="true" ht="12.75" hidden="false" customHeight="true" outlineLevel="0" collapsed="false">
      <c r="A145" s="242"/>
      <c r="B145" s="239" t="s">
        <v>1262</v>
      </c>
      <c r="C145" s="240" t="s">
        <v>1263</v>
      </c>
      <c r="D145" s="241"/>
    </row>
    <row r="146" s="85" customFormat="true" ht="12.75" hidden="false" customHeight="true" outlineLevel="0" collapsed="false">
      <c r="A146" s="242"/>
      <c r="B146" s="239" t="s">
        <v>1264</v>
      </c>
      <c r="C146" s="240" t="s">
        <v>1265</v>
      </c>
      <c r="D146" s="241"/>
    </row>
    <row r="147" s="85" customFormat="true" ht="12.75" hidden="false" customHeight="true" outlineLevel="0" collapsed="false">
      <c r="A147" s="242"/>
      <c r="B147" s="239" t="s">
        <v>1266</v>
      </c>
      <c r="C147" s="240" t="s">
        <v>1267</v>
      </c>
      <c r="D147" s="241"/>
    </row>
    <row r="148" s="85" customFormat="true" ht="12.75" hidden="false" customHeight="true" outlineLevel="0" collapsed="false">
      <c r="A148" s="242"/>
      <c r="B148" s="239" t="s">
        <v>1268</v>
      </c>
      <c r="C148" s="240" t="s">
        <v>1269</v>
      </c>
      <c r="D148" s="241"/>
    </row>
    <row r="149" s="85" customFormat="true" ht="12.75" hidden="false" customHeight="true" outlineLevel="0" collapsed="false">
      <c r="A149" s="242"/>
      <c r="B149" s="239" t="s">
        <v>1270</v>
      </c>
      <c r="C149" s="240" t="s">
        <v>1271</v>
      </c>
      <c r="D149" s="241"/>
    </row>
    <row r="150" s="85" customFormat="true" ht="12.75" hidden="false" customHeight="true" outlineLevel="0" collapsed="false">
      <c r="A150" s="242"/>
      <c r="B150" s="239" t="s">
        <v>1272</v>
      </c>
      <c r="C150" s="240" t="s">
        <v>1273</v>
      </c>
      <c r="D150" s="241"/>
    </row>
    <row r="151" s="85" customFormat="true" ht="12.75" hidden="false" customHeight="true" outlineLevel="0" collapsed="false">
      <c r="A151" s="242"/>
      <c r="B151" s="239" t="s">
        <v>1274</v>
      </c>
      <c r="C151" s="240" t="s">
        <v>1275</v>
      </c>
      <c r="D151" s="241"/>
    </row>
    <row r="152" s="85" customFormat="true" ht="12.75" hidden="false" customHeight="true" outlineLevel="0" collapsed="false">
      <c r="A152" s="242"/>
      <c r="B152" s="239" t="s">
        <v>1276</v>
      </c>
      <c r="C152" s="240" t="s">
        <v>1277</v>
      </c>
      <c r="D152" s="241"/>
    </row>
    <row r="153" s="85" customFormat="true" ht="12.75" hidden="false" customHeight="true" outlineLevel="0" collapsed="false">
      <c r="A153" s="242"/>
      <c r="B153" s="239" t="s">
        <v>1278</v>
      </c>
      <c r="C153" s="240" t="s">
        <v>1279</v>
      </c>
      <c r="D153" s="241"/>
    </row>
    <row r="154" s="85" customFormat="true" ht="12.75" hidden="false" customHeight="true" outlineLevel="0" collapsed="false">
      <c r="A154" s="242"/>
      <c r="B154" s="239" t="s">
        <v>1280</v>
      </c>
      <c r="C154" s="240" t="s">
        <v>1281</v>
      </c>
      <c r="D154" s="241"/>
    </row>
    <row r="155" s="85" customFormat="true" ht="12.75" hidden="false" customHeight="true" outlineLevel="0" collapsed="false">
      <c r="A155" s="242"/>
      <c r="B155" s="239" t="s">
        <v>1282</v>
      </c>
      <c r="C155" s="240" t="s">
        <v>1283</v>
      </c>
      <c r="D155" s="241"/>
    </row>
    <row r="156" s="85" customFormat="true" ht="12.75" hidden="false" customHeight="true" outlineLevel="0" collapsed="false">
      <c r="A156" s="242"/>
      <c r="B156" s="239" t="s">
        <v>1284</v>
      </c>
      <c r="C156" s="240" t="s">
        <v>1285</v>
      </c>
      <c r="D156" s="241"/>
    </row>
    <row r="157" s="85" customFormat="true" ht="12.75" hidden="false" customHeight="true" outlineLevel="0" collapsed="false">
      <c r="A157" s="242"/>
      <c r="B157" s="239" t="s">
        <v>1286</v>
      </c>
      <c r="C157" s="240" t="s">
        <v>1287</v>
      </c>
      <c r="D157" s="241"/>
    </row>
    <row r="158" s="85" customFormat="true" ht="12.75" hidden="false" customHeight="true" outlineLevel="0" collapsed="false">
      <c r="A158" s="242"/>
      <c r="B158" s="239" t="s">
        <v>1288</v>
      </c>
      <c r="C158" s="240" t="s">
        <v>1289</v>
      </c>
      <c r="D158" s="241"/>
    </row>
    <row r="159" s="85" customFormat="true" ht="12.75" hidden="false" customHeight="true" outlineLevel="0" collapsed="false">
      <c r="A159" s="242"/>
      <c r="B159" s="239" t="s">
        <v>1290</v>
      </c>
      <c r="C159" s="240" t="s">
        <v>1291</v>
      </c>
      <c r="D159" s="241"/>
    </row>
    <row r="160" s="85" customFormat="true" ht="12.75" hidden="false" customHeight="true" outlineLevel="0" collapsed="false">
      <c r="A160" s="242"/>
      <c r="B160" s="239" t="s">
        <v>1292</v>
      </c>
      <c r="C160" s="240" t="s">
        <v>1293</v>
      </c>
      <c r="D160" s="241"/>
    </row>
    <row r="161" s="85" customFormat="true" ht="12.75" hidden="false" customHeight="true" outlineLevel="0" collapsed="false">
      <c r="A161" s="242"/>
      <c r="B161" s="239" t="s">
        <v>1294</v>
      </c>
      <c r="C161" s="240" t="s">
        <v>1295</v>
      </c>
      <c r="D161" s="241"/>
    </row>
    <row r="162" s="85" customFormat="true" ht="12.75" hidden="false" customHeight="true" outlineLevel="0" collapsed="false">
      <c r="A162" s="242"/>
      <c r="B162" s="239" t="s">
        <v>1296</v>
      </c>
      <c r="C162" s="240" t="s">
        <v>1297</v>
      </c>
      <c r="D162" s="241"/>
    </row>
    <row r="163" s="85" customFormat="true" ht="12.75" hidden="false" customHeight="true" outlineLevel="0" collapsed="false">
      <c r="A163" s="242"/>
      <c r="B163" s="239" t="s">
        <v>1298</v>
      </c>
      <c r="C163" s="240" t="s">
        <v>1299</v>
      </c>
      <c r="D163" s="241"/>
    </row>
    <row r="164" s="85" customFormat="true" ht="12.75" hidden="false" customHeight="true" outlineLevel="0" collapsed="false">
      <c r="A164" s="242"/>
      <c r="B164" s="239" t="s">
        <v>1300</v>
      </c>
      <c r="C164" s="240" t="s">
        <v>1301</v>
      </c>
      <c r="D164" s="241"/>
    </row>
    <row r="165" s="85" customFormat="true" ht="12.75" hidden="false" customHeight="true" outlineLevel="0" collapsed="false">
      <c r="A165" s="242"/>
      <c r="B165" s="239" t="s">
        <v>1302</v>
      </c>
      <c r="C165" s="240" t="s">
        <v>1303</v>
      </c>
      <c r="D165" s="241"/>
    </row>
    <row r="166" s="85" customFormat="true" ht="12.75" hidden="false" customHeight="true" outlineLevel="0" collapsed="false">
      <c r="A166" s="242"/>
      <c r="B166" s="239" t="s">
        <v>1304</v>
      </c>
      <c r="C166" s="240" t="s">
        <v>1305</v>
      </c>
      <c r="D166" s="241"/>
    </row>
    <row r="167" s="85" customFormat="true" ht="12.75" hidden="false" customHeight="true" outlineLevel="0" collapsed="false">
      <c r="A167" s="242"/>
      <c r="B167" s="239" t="s">
        <v>1306</v>
      </c>
      <c r="C167" s="240" t="s">
        <v>1307</v>
      </c>
      <c r="D167" s="241"/>
    </row>
    <row r="168" s="85" customFormat="true" ht="12.75" hidden="false" customHeight="true" outlineLevel="0" collapsed="false">
      <c r="A168" s="242"/>
      <c r="B168" s="239" t="s">
        <v>1308</v>
      </c>
      <c r="C168" s="240" t="s">
        <v>1309</v>
      </c>
      <c r="D168" s="241"/>
    </row>
    <row r="169" s="85" customFormat="true" ht="12.75" hidden="false" customHeight="true" outlineLevel="0" collapsed="false">
      <c r="A169" s="242"/>
      <c r="B169" s="239" t="s">
        <v>1310</v>
      </c>
      <c r="C169" s="240" t="s">
        <v>1311</v>
      </c>
      <c r="D169" s="241"/>
    </row>
    <row r="170" s="85" customFormat="true" ht="12.75" hidden="false" customHeight="true" outlineLevel="0" collapsed="false">
      <c r="A170" s="242"/>
      <c r="B170" s="239" t="s">
        <v>1312</v>
      </c>
      <c r="C170" s="240" t="s">
        <v>1313</v>
      </c>
      <c r="D170" s="241"/>
    </row>
    <row r="171" s="85" customFormat="true" ht="12.75" hidden="false" customHeight="true" outlineLevel="0" collapsed="false">
      <c r="A171" s="242"/>
      <c r="B171" s="239" t="s">
        <v>1314</v>
      </c>
      <c r="C171" s="240" t="s">
        <v>1315</v>
      </c>
      <c r="D171" s="241"/>
    </row>
    <row r="172" s="85" customFormat="true" ht="12.75" hidden="false" customHeight="true" outlineLevel="0" collapsed="false">
      <c r="A172" s="242"/>
      <c r="B172" s="239" t="s">
        <v>1316</v>
      </c>
      <c r="C172" s="240" t="s">
        <v>1317</v>
      </c>
      <c r="D172" s="241"/>
    </row>
    <row r="173" s="85" customFormat="true" ht="12.75" hidden="false" customHeight="true" outlineLevel="0" collapsed="false">
      <c r="A173" s="242"/>
      <c r="B173" s="239" t="s">
        <v>1318</v>
      </c>
      <c r="C173" s="240" t="s">
        <v>1319</v>
      </c>
      <c r="D173" s="241"/>
    </row>
    <row r="174" s="85" customFormat="true" ht="12.75" hidden="false" customHeight="true" outlineLevel="0" collapsed="false">
      <c r="A174" s="242"/>
      <c r="B174" s="239" t="s">
        <v>1320</v>
      </c>
      <c r="C174" s="240" t="s">
        <v>1321</v>
      </c>
      <c r="D174" s="241"/>
    </row>
    <row r="175" s="85" customFormat="true" ht="12.75" hidden="false" customHeight="true" outlineLevel="0" collapsed="false">
      <c r="A175" s="242"/>
      <c r="B175" s="239" t="s">
        <v>1322</v>
      </c>
      <c r="C175" s="240" t="s">
        <v>1323</v>
      </c>
      <c r="D175" s="241"/>
    </row>
    <row r="176" s="85" customFormat="true" ht="12.75" hidden="false" customHeight="true" outlineLevel="0" collapsed="false">
      <c r="A176" s="242"/>
      <c r="B176" s="239" t="s">
        <v>1324</v>
      </c>
      <c r="C176" s="240" t="s">
        <v>1325</v>
      </c>
      <c r="D176" s="241"/>
    </row>
    <row r="177" s="85" customFormat="true" ht="12.75" hidden="false" customHeight="true" outlineLevel="0" collapsed="false">
      <c r="A177" s="242"/>
      <c r="B177" s="239" t="s">
        <v>1326</v>
      </c>
      <c r="C177" s="240" t="s">
        <v>1327</v>
      </c>
      <c r="D177" s="241"/>
    </row>
    <row r="178" s="85" customFormat="true" ht="12.75" hidden="false" customHeight="true" outlineLevel="0" collapsed="false">
      <c r="A178" s="242"/>
      <c r="B178" s="239" t="s">
        <v>1328</v>
      </c>
      <c r="C178" s="240" t="s">
        <v>1329</v>
      </c>
      <c r="D178" s="241"/>
    </row>
    <row r="179" s="85" customFormat="true" ht="12.75" hidden="false" customHeight="true" outlineLevel="0" collapsed="false">
      <c r="A179" s="242"/>
      <c r="B179" s="239" t="s">
        <v>1330</v>
      </c>
      <c r="C179" s="240" t="s">
        <v>1331</v>
      </c>
      <c r="D179" s="241"/>
    </row>
    <row r="180" s="85" customFormat="true" ht="12.75" hidden="false" customHeight="true" outlineLevel="0" collapsed="false">
      <c r="A180" s="242"/>
      <c r="B180" s="239" t="s">
        <v>1332</v>
      </c>
      <c r="C180" s="240" t="s">
        <v>1333</v>
      </c>
      <c r="D180" s="241"/>
    </row>
    <row r="181" s="85" customFormat="true" ht="12.75" hidden="false" customHeight="true" outlineLevel="0" collapsed="false">
      <c r="A181" s="242"/>
      <c r="B181" s="239" t="s">
        <v>1334</v>
      </c>
      <c r="C181" s="240" t="s">
        <v>1335</v>
      </c>
      <c r="D181" s="241"/>
    </row>
    <row r="182" s="85" customFormat="true" ht="12.75" hidden="false" customHeight="true" outlineLevel="0" collapsed="false">
      <c r="A182" s="242"/>
      <c r="B182" s="239" t="s">
        <v>1336</v>
      </c>
      <c r="C182" s="240" t="s">
        <v>1337</v>
      </c>
      <c r="D182" s="241"/>
    </row>
    <row r="183" s="85" customFormat="true" ht="12.75" hidden="false" customHeight="true" outlineLevel="0" collapsed="false">
      <c r="A183" s="242"/>
      <c r="B183" s="239" t="s">
        <v>1338</v>
      </c>
      <c r="C183" s="240" t="s">
        <v>1339</v>
      </c>
      <c r="D183" s="241"/>
    </row>
    <row r="184" s="85" customFormat="true" ht="12.75" hidden="false" customHeight="true" outlineLevel="0" collapsed="false">
      <c r="A184" s="242"/>
      <c r="B184" s="239" t="s">
        <v>1340</v>
      </c>
      <c r="C184" s="240" t="s">
        <v>1341</v>
      </c>
      <c r="D184" s="241"/>
    </row>
    <row r="185" s="85" customFormat="true" ht="12.75" hidden="false" customHeight="true" outlineLevel="0" collapsed="false">
      <c r="A185" s="242"/>
      <c r="B185" s="239" t="s">
        <v>1342</v>
      </c>
      <c r="C185" s="240" t="s">
        <v>1343</v>
      </c>
      <c r="D185" s="241"/>
    </row>
    <row r="186" s="85" customFormat="true" ht="12.75" hidden="false" customHeight="true" outlineLevel="0" collapsed="false">
      <c r="A186" s="242"/>
      <c r="B186" s="239" t="s">
        <v>1344</v>
      </c>
      <c r="C186" s="243" t="s">
        <v>1345</v>
      </c>
      <c r="D186" s="241"/>
    </row>
    <row r="187" s="85" customFormat="true" ht="12.75" hidden="false" customHeight="true" outlineLevel="0" collapsed="false">
      <c r="A187" s="242"/>
      <c r="B187" s="239" t="s">
        <v>1346</v>
      </c>
      <c r="C187" s="240" t="s">
        <v>1347</v>
      </c>
      <c r="D187" s="241"/>
    </row>
    <row r="188" s="85" customFormat="true" ht="12.75" hidden="false" customHeight="true" outlineLevel="0" collapsed="false">
      <c r="A188" s="242"/>
      <c r="B188" s="239" t="s">
        <v>1348</v>
      </c>
      <c r="C188" s="240" t="s">
        <v>1349</v>
      </c>
      <c r="D188" s="241"/>
    </row>
    <row r="189" s="85" customFormat="true" ht="12.75" hidden="false" customHeight="true" outlineLevel="0" collapsed="false">
      <c r="A189" s="242"/>
      <c r="B189" s="239" t="s">
        <v>1350</v>
      </c>
      <c r="C189" s="240" t="s">
        <v>1351</v>
      </c>
      <c r="D189" s="241"/>
    </row>
    <row r="190" s="85" customFormat="true" ht="12.75" hidden="false" customHeight="true" outlineLevel="0" collapsed="false">
      <c r="A190" s="242"/>
      <c r="B190" s="239" t="s">
        <v>1352</v>
      </c>
      <c r="C190" s="240" t="s">
        <v>1353</v>
      </c>
      <c r="D190" s="241"/>
    </row>
    <row r="191" s="85" customFormat="true" ht="12.75" hidden="false" customHeight="true" outlineLevel="0" collapsed="false">
      <c r="A191" s="242"/>
      <c r="B191" s="239" t="s">
        <v>1354</v>
      </c>
      <c r="C191" s="240" t="s">
        <v>1355</v>
      </c>
      <c r="D191" s="241"/>
    </row>
    <row r="192" s="85" customFormat="true" ht="12.75" hidden="false" customHeight="true" outlineLevel="0" collapsed="false">
      <c r="A192" s="242"/>
      <c r="B192" s="239" t="s">
        <v>1356</v>
      </c>
      <c r="C192" s="240" t="s">
        <v>1357</v>
      </c>
      <c r="D192" s="241"/>
    </row>
    <row r="193" s="85" customFormat="true" ht="12.75" hidden="false" customHeight="true" outlineLevel="0" collapsed="false">
      <c r="A193" s="242"/>
      <c r="B193" s="239" t="s">
        <v>1358</v>
      </c>
      <c r="C193" s="240" t="s">
        <v>1359</v>
      </c>
      <c r="D193" s="241"/>
    </row>
    <row r="194" s="85" customFormat="true" ht="12.75" hidden="false" customHeight="true" outlineLevel="0" collapsed="false">
      <c r="A194" s="242"/>
      <c r="B194" s="239" t="s">
        <v>1360</v>
      </c>
      <c r="C194" s="240" t="s">
        <v>1361</v>
      </c>
      <c r="D194" s="241"/>
    </row>
    <row r="195" s="85" customFormat="true" ht="12.75" hidden="false" customHeight="true" outlineLevel="0" collapsed="false">
      <c r="A195" s="242"/>
      <c r="B195" s="239" t="s">
        <v>1362</v>
      </c>
      <c r="C195" s="240" t="s">
        <v>1363</v>
      </c>
      <c r="D195" s="241"/>
    </row>
    <row r="196" s="85" customFormat="true" ht="12.75" hidden="false" customHeight="true" outlineLevel="0" collapsed="false">
      <c r="A196" s="242"/>
      <c r="B196" s="239" t="s">
        <v>1364</v>
      </c>
      <c r="C196" s="240" t="s">
        <v>1365</v>
      </c>
      <c r="D196" s="241"/>
    </row>
    <row r="197" s="85" customFormat="true" ht="12.75" hidden="false" customHeight="true" outlineLevel="0" collapsed="false">
      <c r="A197" s="242"/>
      <c r="B197" s="239" t="s">
        <v>1366</v>
      </c>
      <c r="C197" s="240" t="s">
        <v>1367</v>
      </c>
      <c r="D197" s="241"/>
    </row>
    <row r="198" s="85" customFormat="true" ht="12.75" hidden="false" customHeight="true" outlineLevel="0" collapsed="false">
      <c r="A198" s="242"/>
      <c r="B198" s="239" t="s">
        <v>1368</v>
      </c>
      <c r="C198" s="240" t="s">
        <v>1369</v>
      </c>
      <c r="D198" s="241"/>
    </row>
    <row r="199" s="85" customFormat="true" ht="12.75" hidden="false" customHeight="true" outlineLevel="0" collapsed="false">
      <c r="A199" s="242"/>
      <c r="B199" s="239" t="s">
        <v>1370</v>
      </c>
      <c r="C199" s="240" t="s">
        <v>1371</v>
      </c>
      <c r="D199" s="241"/>
    </row>
    <row r="200" s="85" customFormat="true" ht="12.75" hidden="false" customHeight="true" outlineLevel="0" collapsed="false">
      <c r="A200" s="242"/>
      <c r="B200" s="239" t="s">
        <v>1372</v>
      </c>
      <c r="C200" s="240" t="s">
        <v>1373</v>
      </c>
      <c r="D200" s="241"/>
    </row>
    <row r="201" s="85" customFormat="true" ht="12.75" hidden="false" customHeight="true" outlineLevel="0" collapsed="false">
      <c r="A201" s="242"/>
      <c r="B201" s="239" t="s">
        <v>1374</v>
      </c>
      <c r="C201" s="240" t="s">
        <v>1375</v>
      </c>
      <c r="D201" s="241"/>
    </row>
    <row r="202" s="85" customFormat="true" ht="12.75" hidden="false" customHeight="true" outlineLevel="0" collapsed="false">
      <c r="A202" s="242"/>
      <c r="B202" s="239" t="s">
        <v>1376</v>
      </c>
      <c r="C202" s="240" t="s">
        <v>1377</v>
      </c>
      <c r="D202" s="241"/>
    </row>
    <row r="203" s="85" customFormat="true" ht="12.75" hidden="false" customHeight="true" outlineLevel="0" collapsed="false">
      <c r="A203" s="242"/>
      <c r="B203" s="239" t="s">
        <v>1378</v>
      </c>
      <c r="C203" s="240" t="s">
        <v>1379</v>
      </c>
      <c r="D203" s="241"/>
    </row>
    <row r="204" s="85" customFormat="true" ht="12.75" hidden="false" customHeight="true" outlineLevel="0" collapsed="false">
      <c r="A204" s="242"/>
      <c r="B204" s="239" t="s">
        <v>1380</v>
      </c>
      <c r="C204" s="240" t="s">
        <v>1381</v>
      </c>
      <c r="D204" s="241"/>
    </row>
    <row r="205" s="85" customFormat="true" ht="12.75" hidden="false" customHeight="true" outlineLevel="0" collapsed="false">
      <c r="A205" s="242"/>
      <c r="B205" s="239" t="s">
        <v>1382</v>
      </c>
      <c r="C205" s="240" t="s">
        <v>1383</v>
      </c>
      <c r="D205" s="241"/>
    </row>
    <row r="206" s="85" customFormat="true" ht="12.75" hidden="false" customHeight="true" outlineLevel="0" collapsed="false">
      <c r="A206" s="242"/>
      <c r="B206" s="239" t="s">
        <v>1384</v>
      </c>
      <c r="C206" s="240" t="s">
        <v>1385</v>
      </c>
      <c r="D206" s="241"/>
    </row>
    <row r="207" s="85" customFormat="true" ht="12.75" hidden="false" customHeight="true" outlineLevel="0" collapsed="false">
      <c r="A207" s="242"/>
      <c r="B207" s="239" t="s">
        <v>1386</v>
      </c>
      <c r="C207" s="240" t="s">
        <v>1387</v>
      </c>
      <c r="D207" s="241"/>
    </row>
    <row r="208" s="85" customFormat="true" ht="12.75" hidden="false" customHeight="true" outlineLevel="0" collapsed="false">
      <c r="A208" s="242"/>
      <c r="B208" s="239" t="s">
        <v>1388</v>
      </c>
      <c r="C208" s="240" t="s">
        <v>1389</v>
      </c>
      <c r="D208" s="241"/>
    </row>
    <row r="209" s="85" customFormat="true" ht="12.75" hidden="false" customHeight="true" outlineLevel="0" collapsed="false">
      <c r="A209" s="242"/>
      <c r="B209" s="239" t="s">
        <v>1390</v>
      </c>
      <c r="C209" s="240" t="s">
        <v>1391</v>
      </c>
      <c r="D209" s="241"/>
    </row>
    <row r="210" s="85" customFormat="true" ht="12.75" hidden="false" customHeight="true" outlineLevel="0" collapsed="false">
      <c r="A210" s="242"/>
      <c r="B210" s="239" t="s">
        <v>1392</v>
      </c>
      <c r="C210" s="240" t="s">
        <v>1393</v>
      </c>
      <c r="D210" s="241"/>
    </row>
    <row r="211" s="85" customFormat="true" ht="12.75" hidden="false" customHeight="true" outlineLevel="0" collapsed="false">
      <c r="A211" s="244"/>
      <c r="B211" s="239" t="s">
        <v>1394</v>
      </c>
      <c r="C211" s="240" t="s">
        <v>1395</v>
      </c>
      <c r="D211" s="241"/>
    </row>
    <row r="212" s="85" customFormat="true" ht="12.75" hidden="false" customHeight="true" outlineLevel="0" collapsed="false">
      <c r="A212" s="242"/>
      <c r="B212" s="239" t="s">
        <v>1396</v>
      </c>
      <c r="C212" s="240" t="s">
        <v>1397</v>
      </c>
      <c r="D212" s="241"/>
    </row>
    <row r="213" s="85" customFormat="true" ht="12.75" hidden="false" customHeight="true" outlineLevel="0" collapsed="false">
      <c r="A213" s="242"/>
      <c r="B213" s="239" t="s">
        <v>1398</v>
      </c>
      <c r="C213" s="240" t="s">
        <v>1399</v>
      </c>
      <c r="D213" s="241"/>
    </row>
    <row r="214" s="85" customFormat="true" ht="12.75" hidden="false" customHeight="true" outlineLevel="0" collapsed="false">
      <c r="A214" s="242"/>
      <c r="B214" s="239" t="s">
        <v>1400</v>
      </c>
      <c r="C214" s="240" t="s">
        <v>1401</v>
      </c>
      <c r="D214" s="241"/>
    </row>
    <row r="215" s="85" customFormat="true" ht="12.75" hidden="false" customHeight="true" outlineLevel="0" collapsed="false">
      <c r="A215" s="242"/>
      <c r="B215" s="239" t="s">
        <v>1402</v>
      </c>
      <c r="C215" s="240" t="s">
        <v>1403</v>
      </c>
      <c r="D215" s="241"/>
    </row>
    <row r="216" s="85" customFormat="true" ht="12.75" hidden="false" customHeight="true" outlineLevel="0" collapsed="false">
      <c r="A216" s="242"/>
      <c r="B216" s="239" t="s">
        <v>1404</v>
      </c>
      <c r="C216" s="240" t="s">
        <v>1405</v>
      </c>
      <c r="D216" s="241"/>
    </row>
    <row r="217" s="85" customFormat="true" ht="12.75" hidden="false" customHeight="true" outlineLevel="0" collapsed="false">
      <c r="A217" s="242"/>
      <c r="B217" s="239" t="s">
        <v>1406</v>
      </c>
      <c r="C217" s="240" t="s">
        <v>1407</v>
      </c>
      <c r="D217" s="241"/>
    </row>
    <row r="218" s="85" customFormat="true" ht="12.75" hidden="false" customHeight="true" outlineLevel="0" collapsed="false">
      <c r="A218" s="242"/>
      <c r="B218" s="239" t="s">
        <v>1408</v>
      </c>
      <c r="C218" s="240" t="s">
        <v>1409</v>
      </c>
      <c r="D218" s="241"/>
    </row>
    <row r="219" s="85" customFormat="true" ht="12.75" hidden="false" customHeight="true" outlineLevel="0" collapsed="false">
      <c r="A219" s="242"/>
      <c r="B219" s="239" t="s">
        <v>1410</v>
      </c>
      <c r="C219" s="240" t="s">
        <v>1411</v>
      </c>
      <c r="D219" s="241"/>
    </row>
    <row r="220" s="85" customFormat="true" ht="12.75" hidden="false" customHeight="true" outlineLevel="0" collapsed="false">
      <c r="A220" s="242"/>
      <c r="B220" s="239" t="s">
        <v>1412</v>
      </c>
      <c r="C220" s="240" t="s">
        <v>1413</v>
      </c>
      <c r="D220" s="241"/>
    </row>
    <row r="221" s="85" customFormat="true" ht="12.75" hidden="false" customHeight="true" outlineLevel="0" collapsed="false">
      <c r="A221" s="242"/>
      <c r="B221" s="239" t="s">
        <v>1414</v>
      </c>
      <c r="C221" s="240" t="s">
        <v>1415</v>
      </c>
      <c r="D221" s="241"/>
    </row>
    <row r="222" s="85" customFormat="true" ht="12.75" hidden="false" customHeight="true" outlineLevel="0" collapsed="false">
      <c r="A222" s="242"/>
      <c r="B222" s="239" t="s">
        <v>1416</v>
      </c>
      <c r="C222" s="240" t="s">
        <v>1417</v>
      </c>
      <c r="D222" s="241"/>
    </row>
    <row r="223" s="85" customFormat="true" ht="12.75" hidden="false" customHeight="true" outlineLevel="0" collapsed="false">
      <c r="A223" s="242"/>
      <c r="B223" s="239" t="s">
        <v>1418</v>
      </c>
      <c r="C223" s="240" t="s">
        <v>1419</v>
      </c>
      <c r="D223" s="241"/>
    </row>
    <row r="224" s="85" customFormat="true" ht="12.75" hidden="false" customHeight="true" outlineLevel="0" collapsed="false">
      <c r="A224" s="242"/>
      <c r="B224" s="239" t="s">
        <v>1420</v>
      </c>
      <c r="C224" s="240" t="s">
        <v>1421</v>
      </c>
      <c r="D224" s="241"/>
    </row>
    <row r="225" s="85" customFormat="true" ht="12.75" hidden="false" customHeight="true" outlineLevel="0" collapsed="false">
      <c r="A225" s="242"/>
      <c r="B225" s="239" t="s">
        <v>1422</v>
      </c>
      <c r="C225" s="240" t="s">
        <v>1423</v>
      </c>
      <c r="D225" s="241"/>
    </row>
    <row r="226" s="85" customFormat="true" ht="12.75" hidden="false" customHeight="true" outlineLevel="0" collapsed="false">
      <c r="A226" s="242"/>
      <c r="B226" s="239" t="s">
        <v>1424</v>
      </c>
      <c r="C226" s="240" t="s">
        <v>1425</v>
      </c>
      <c r="D226" s="241"/>
    </row>
    <row r="227" s="85" customFormat="true" ht="12.75" hidden="false" customHeight="true" outlineLevel="0" collapsed="false">
      <c r="A227" s="242"/>
      <c r="B227" s="239" t="s">
        <v>1426</v>
      </c>
      <c r="C227" s="240" t="s">
        <v>1427</v>
      </c>
      <c r="D227" s="241"/>
    </row>
    <row r="228" s="85" customFormat="true" ht="12.75" hidden="false" customHeight="true" outlineLevel="0" collapsed="false">
      <c r="A228" s="242"/>
      <c r="B228" s="239" t="s">
        <v>1428</v>
      </c>
      <c r="C228" s="240" t="s">
        <v>1429</v>
      </c>
      <c r="D228" s="241"/>
    </row>
    <row r="229" s="85" customFormat="true" ht="12.75" hidden="false" customHeight="true" outlineLevel="0" collapsed="false">
      <c r="A229" s="242"/>
      <c r="B229" s="239" t="s">
        <v>1430</v>
      </c>
      <c r="C229" s="240" t="s">
        <v>1431</v>
      </c>
      <c r="D229" s="241"/>
    </row>
    <row r="230" s="85" customFormat="true" ht="12.75" hidden="false" customHeight="true" outlineLevel="0" collapsed="false">
      <c r="A230" s="242"/>
      <c r="B230" s="239" t="s">
        <v>1432</v>
      </c>
      <c r="C230" s="240" t="s">
        <v>1433</v>
      </c>
      <c r="D230" s="241"/>
    </row>
    <row r="231" s="85" customFormat="true" ht="12.75" hidden="false" customHeight="true" outlineLevel="0" collapsed="false">
      <c r="A231" s="242"/>
      <c r="B231" s="239" t="s">
        <v>1434</v>
      </c>
      <c r="C231" s="240" t="s">
        <v>1435</v>
      </c>
      <c r="D231" s="241"/>
    </row>
    <row r="232" s="85" customFormat="true" ht="12.75" hidden="false" customHeight="true" outlineLevel="0" collapsed="false">
      <c r="A232" s="242"/>
      <c r="B232" s="239" t="s">
        <v>1436</v>
      </c>
      <c r="C232" s="240" t="s">
        <v>1437</v>
      </c>
      <c r="D232" s="241"/>
    </row>
    <row r="233" s="85" customFormat="true" ht="12.75" hidden="false" customHeight="true" outlineLevel="0" collapsed="false">
      <c r="A233" s="242"/>
      <c r="B233" s="239" t="s">
        <v>1438</v>
      </c>
      <c r="C233" s="240" t="s">
        <v>1439</v>
      </c>
      <c r="D233" s="241"/>
    </row>
    <row r="234" s="85" customFormat="true" ht="12.75" hidden="false" customHeight="true" outlineLevel="0" collapsed="false">
      <c r="A234" s="242"/>
      <c r="B234" s="239" t="s">
        <v>1440</v>
      </c>
      <c r="C234" s="240" t="s">
        <v>1441</v>
      </c>
      <c r="D234" s="241"/>
    </row>
    <row r="235" s="85" customFormat="true" ht="12.75" hidden="false" customHeight="true" outlineLevel="0" collapsed="false">
      <c r="A235" s="242"/>
      <c r="B235" s="239" t="s">
        <v>1442</v>
      </c>
      <c r="C235" s="240" t="s">
        <v>1443</v>
      </c>
      <c r="D235" s="241"/>
    </row>
    <row r="236" s="85" customFormat="true" ht="12.75" hidden="false" customHeight="true" outlineLevel="0" collapsed="false">
      <c r="A236" s="242"/>
      <c r="B236" s="239" t="s">
        <v>1444</v>
      </c>
      <c r="C236" s="240" t="s">
        <v>1445</v>
      </c>
      <c r="D236" s="241"/>
    </row>
    <row r="237" s="85" customFormat="true" ht="12.75" hidden="false" customHeight="true" outlineLevel="0" collapsed="false">
      <c r="A237" s="242"/>
      <c r="B237" s="239" t="s">
        <v>1446</v>
      </c>
      <c r="C237" s="240" t="s">
        <v>1447</v>
      </c>
      <c r="D237" s="241"/>
    </row>
    <row r="238" s="85" customFormat="true" ht="12.75" hidden="false" customHeight="true" outlineLevel="0" collapsed="false">
      <c r="A238" s="242"/>
      <c r="B238" s="239" t="s">
        <v>1448</v>
      </c>
      <c r="C238" s="240" t="s">
        <v>1449</v>
      </c>
      <c r="D238" s="241"/>
    </row>
    <row r="239" s="85" customFormat="true" ht="12.75" hidden="false" customHeight="true" outlineLevel="0" collapsed="false">
      <c r="A239" s="242"/>
      <c r="B239" s="239" t="s">
        <v>1450</v>
      </c>
      <c r="C239" s="240" t="s">
        <v>1451</v>
      </c>
      <c r="D239" s="241"/>
    </row>
    <row r="240" s="85" customFormat="true" ht="12.75" hidden="false" customHeight="true" outlineLevel="0" collapsed="false">
      <c r="A240" s="242"/>
      <c r="B240" s="239" t="s">
        <v>1452</v>
      </c>
      <c r="C240" s="240" t="s">
        <v>1453</v>
      </c>
      <c r="D240" s="241"/>
    </row>
    <row r="241" s="85" customFormat="true" ht="12.75" hidden="false" customHeight="true" outlineLevel="0" collapsed="false">
      <c r="A241" s="242"/>
      <c r="B241" s="239" t="s">
        <v>1454</v>
      </c>
      <c r="C241" s="240" t="s">
        <v>1455</v>
      </c>
      <c r="D241" s="241"/>
    </row>
    <row r="242" s="85" customFormat="true" ht="12.75" hidden="false" customHeight="true" outlineLevel="0" collapsed="false">
      <c r="A242" s="242"/>
      <c r="B242" s="239" t="s">
        <v>1456</v>
      </c>
      <c r="C242" s="240" t="s">
        <v>1457</v>
      </c>
      <c r="D242" s="241"/>
    </row>
    <row r="243" s="85" customFormat="true" ht="12.75" hidden="false" customHeight="true" outlineLevel="0" collapsed="false">
      <c r="A243" s="242"/>
      <c r="B243" s="239" t="s">
        <v>1458</v>
      </c>
      <c r="C243" s="240" t="s">
        <v>1459</v>
      </c>
      <c r="D243" s="241"/>
    </row>
    <row r="244" s="85" customFormat="true" ht="12.75" hidden="false" customHeight="true" outlineLevel="0" collapsed="false">
      <c r="A244" s="242"/>
      <c r="B244" s="239" t="s">
        <v>1460</v>
      </c>
      <c r="C244" s="240" t="s">
        <v>1461</v>
      </c>
      <c r="D244" s="241"/>
    </row>
    <row r="245" s="85" customFormat="true" ht="12.75" hidden="false" customHeight="true" outlineLevel="0" collapsed="false">
      <c r="A245" s="242"/>
      <c r="B245" s="239" t="s">
        <v>1462</v>
      </c>
      <c r="C245" s="240" t="s">
        <v>1463</v>
      </c>
      <c r="D245" s="241"/>
    </row>
    <row r="246" s="85" customFormat="true" ht="12.75" hidden="false" customHeight="true" outlineLevel="0" collapsed="false">
      <c r="A246" s="242"/>
      <c r="B246" s="239" t="s">
        <v>1464</v>
      </c>
      <c r="C246" s="240" t="s">
        <v>1465</v>
      </c>
      <c r="D246" s="241"/>
    </row>
    <row r="247" s="85" customFormat="true" ht="12.75" hidden="false" customHeight="true" outlineLevel="0" collapsed="false">
      <c r="A247" s="242"/>
      <c r="B247" s="239" t="s">
        <v>1466</v>
      </c>
      <c r="C247" s="240" t="s">
        <v>1467</v>
      </c>
      <c r="D247" s="241"/>
    </row>
    <row r="248" s="85" customFormat="true" ht="12.75" hidden="false" customHeight="true" outlineLevel="0" collapsed="false">
      <c r="A248" s="242"/>
      <c r="B248" s="239" t="s">
        <v>1468</v>
      </c>
      <c r="C248" s="240" t="s">
        <v>1469</v>
      </c>
      <c r="D248" s="241"/>
    </row>
    <row r="249" s="85" customFormat="true" ht="12.75" hidden="false" customHeight="true" outlineLevel="0" collapsed="false">
      <c r="A249" s="242"/>
      <c r="B249" s="239" t="s">
        <v>1470</v>
      </c>
      <c r="C249" s="240" t="s">
        <v>1471</v>
      </c>
      <c r="D249" s="241"/>
    </row>
    <row r="250" s="85" customFormat="true" ht="12.75" hidden="false" customHeight="true" outlineLevel="0" collapsed="false">
      <c r="A250" s="242"/>
      <c r="B250" s="239" t="s">
        <v>1472</v>
      </c>
      <c r="C250" s="240" t="s">
        <v>1473</v>
      </c>
      <c r="D250" s="241"/>
    </row>
    <row r="251" s="85" customFormat="true" ht="12.75" hidden="false" customHeight="true" outlineLevel="0" collapsed="false">
      <c r="A251" s="242"/>
      <c r="B251" s="239" t="s">
        <v>1474</v>
      </c>
      <c r="C251" s="240" t="s">
        <v>1475</v>
      </c>
      <c r="D251" s="241"/>
    </row>
    <row r="252" s="85" customFormat="true" ht="12.75" hidden="false" customHeight="true" outlineLevel="0" collapsed="false">
      <c r="A252" s="242"/>
      <c r="B252" s="239" t="s">
        <v>1476</v>
      </c>
      <c r="C252" s="240" t="s">
        <v>1477</v>
      </c>
      <c r="D252" s="241"/>
    </row>
    <row r="253" s="85" customFormat="true" ht="12.75" hidden="false" customHeight="true" outlineLevel="0" collapsed="false">
      <c r="A253" s="242"/>
      <c r="B253" s="239" t="s">
        <v>1478</v>
      </c>
      <c r="C253" s="240" t="s">
        <v>1479</v>
      </c>
      <c r="D253" s="241"/>
    </row>
    <row r="254" s="85" customFormat="true" ht="12.75" hidden="false" customHeight="true" outlineLevel="0" collapsed="false">
      <c r="A254" s="242"/>
      <c r="B254" s="239" t="s">
        <v>1480</v>
      </c>
      <c r="C254" s="240" t="s">
        <v>1481</v>
      </c>
      <c r="D254" s="241"/>
    </row>
    <row r="255" s="85" customFormat="true" ht="12.75" hidden="false" customHeight="true" outlineLevel="0" collapsed="false">
      <c r="A255" s="242"/>
      <c r="B255" s="239" t="s">
        <v>1482</v>
      </c>
      <c r="C255" s="240" t="s">
        <v>1483</v>
      </c>
      <c r="D255" s="241"/>
    </row>
    <row r="256" s="85" customFormat="true" ht="12.75" hidden="false" customHeight="true" outlineLevel="0" collapsed="false">
      <c r="A256" s="242"/>
      <c r="B256" s="239" t="s">
        <v>1484</v>
      </c>
      <c r="C256" s="240" t="s">
        <v>1485</v>
      </c>
      <c r="D256" s="241"/>
    </row>
    <row r="257" s="85" customFormat="true" ht="12.75" hidden="false" customHeight="true" outlineLevel="0" collapsed="false">
      <c r="A257" s="242"/>
      <c r="B257" s="239" t="s">
        <v>1486</v>
      </c>
      <c r="C257" s="240" t="s">
        <v>1487</v>
      </c>
      <c r="D257" s="241"/>
    </row>
    <row r="258" s="85" customFormat="true" ht="12.75" hidden="false" customHeight="true" outlineLevel="0" collapsed="false">
      <c r="A258" s="242"/>
      <c r="B258" s="239" t="s">
        <v>1488</v>
      </c>
      <c r="C258" s="240" t="s">
        <v>1489</v>
      </c>
      <c r="D258" s="241"/>
    </row>
    <row r="259" s="85" customFormat="true" ht="12.75" hidden="false" customHeight="true" outlineLevel="0" collapsed="false">
      <c r="A259" s="242"/>
      <c r="B259" s="239" t="s">
        <v>1490</v>
      </c>
      <c r="C259" s="240" t="s">
        <v>1491</v>
      </c>
      <c r="D259" s="241"/>
    </row>
    <row r="260" s="85" customFormat="true" ht="12.75" hidden="false" customHeight="true" outlineLevel="0" collapsed="false">
      <c r="A260" s="242"/>
      <c r="B260" s="239" t="s">
        <v>1492</v>
      </c>
      <c r="C260" s="240" t="s">
        <v>1493</v>
      </c>
      <c r="D260" s="241"/>
    </row>
    <row r="261" s="85" customFormat="true" ht="12.75" hidden="false" customHeight="true" outlineLevel="0" collapsed="false">
      <c r="A261" s="242"/>
      <c r="B261" s="239" t="s">
        <v>1494</v>
      </c>
      <c r="C261" s="240" t="s">
        <v>1495</v>
      </c>
      <c r="D261" s="241"/>
    </row>
    <row r="262" s="85" customFormat="true" ht="12.75" hidden="false" customHeight="true" outlineLevel="0" collapsed="false">
      <c r="A262" s="242"/>
      <c r="B262" s="239" t="s">
        <v>1496</v>
      </c>
      <c r="C262" s="240" t="s">
        <v>1497</v>
      </c>
      <c r="D262" s="241"/>
    </row>
    <row r="263" s="85" customFormat="true" ht="12.75" hidden="false" customHeight="true" outlineLevel="0" collapsed="false">
      <c r="A263" s="242"/>
      <c r="B263" s="239" t="s">
        <v>1498</v>
      </c>
      <c r="C263" s="240" t="s">
        <v>1499</v>
      </c>
      <c r="D263" s="241"/>
    </row>
    <row r="264" s="85" customFormat="true" ht="12.75" hidden="false" customHeight="true" outlineLevel="0" collapsed="false">
      <c r="A264" s="242"/>
      <c r="B264" s="239" t="s">
        <v>1500</v>
      </c>
      <c r="C264" s="240" t="s">
        <v>1501</v>
      </c>
      <c r="D264" s="241"/>
    </row>
    <row r="265" s="85" customFormat="true" ht="12.75" hidden="false" customHeight="true" outlineLevel="0" collapsed="false">
      <c r="A265" s="242"/>
      <c r="B265" s="239" t="s">
        <v>1502</v>
      </c>
      <c r="C265" s="240" t="s">
        <v>1503</v>
      </c>
      <c r="D265" s="241"/>
    </row>
    <row r="266" s="85" customFormat="true" ht="12.75" hidden="false" customHeight="true" outlineLevel="0" collapsed="false">
      <c r="A266" s="242"/>
      <c r="B266" s="239" t="s">
        <v>1504</v>
      </c>
      <c r="C266" s="240" t="s">
        <v>1505</v>
      </c>
      <c r="D266" s="241"/>
    </row>
    <row r="267" s="85" customFormat="true" ht="12.75" hidden="false" customHeight="true" outlineLevel="0" collapsed="false">
      <c r="A267" s="242"/>
      <c r="B267" s="239" t="s">
        <v>1506</v>
      </c>
      <c r="C267" s="240" t="s">
        <v>1507</v>
      </c>
      <c r="D267" s="241"/>
    </row>
    <row r="268" s="85" customFormat="true" ht="12.75" hidden="false" customHeight="true" outlineLevel="0" collapsed="false">
      <c r="A268" s="242"/>
      <c r="B268" s="239" t="s">
        <v>1508</v>
      </c>
      <c r="C268" s="240" t="s">
        <v>1509</v>
      </c>
      <c r="D268" s="241"/>
    </row>
    <row r="269" s="85" customFormat="true" ht="12.75" hidden="false" customHeight="true" outlineLevel="0" collapsed="false">
      <c r="A269" s="242"/>
      <c r="B269" s="239" t="s">
        <v>1510</v>
      </c>
      <c r="C269" s="240" t="s">
        <v>1511</v>
      </c>
      <c r="D269" s="241"/>
    </row>
    <row r="270" s="85" customFormat="true" ht="12.75" hidden="false" customHeight="true" outlineLevel="0" collapsed="false">
      <c r="A270" s="242"/>
      <c r="B270" s="239" t="s">
        <v>1512</v>
      </c>
      <c r="C270" s="240" t="s">
        <v>1513</v>
      </c>
      <c r="D270" s="241"/>
    </row>
    <row r="271" s="85" customFormat="true" ht="12.75" hidden="false" customHeight="true" outlineLevel="0" collapsed="false">
      <c r="A271" s="242"/>
      <c r="B271" s="239" t="s">
        <v>1514</v>
      </c>
      <c r="C271" s="240" t="s">
        <v>1515</v>
      </c>
      <c r="D271" s="241"/>
    </row>
    <row r="272" s="85" customFormat="true" ht="12.75" hidden="false" customHeight="true" outlineLevel="0" collapsed="false">
      <c r="A272" s="242"/>
      <c r="B272" s="239" t="s">
        <v>1516</v>
      </c>
      <c r="C272" s="240" t="s">
        <v>1517</v>
      </c>
      <c r="D272" s="241"/>
    </row>
    <row r="273" s="85" customFormat="true" ht="12.75" hidden="false" customHeight="true" outlineLevel="0" collapsed="false">
      <c r="A273" s="242"/>
      <c r="B273" s="239" t="s">
        <v>1518</v>
      </c>
      <c r="C273" s="240" t="s">
        <v>1519</v>
      </c>
      <c r="D273" s="241"/>
    </row>
    <row r="274" s="85" customFormat="true" ht="12.75" hidden="false" customHeight="true" outlineLevel="0" collapsed="false">
      <c r="A274" s="242"/>
      <c r="B274" s="239" t="s">
        <v>1520</v>
      </c>
      <c r="C274" s="240" t="s">
        <v>1521</v>
      </c>
      <c r="D274" s="241"/>
    </row>
    <row r="275" s="85" customFormat="true" ht="12.75" hidden="false" customHeight="true" outlineLevel="0" collapsed="false">
      <c r="A275" s="242"/>
      <c r="B275" s="239" t="s">
        <v>1522</v>
      </c>
      <c r="C275" s="240" t="s">
        <v>1523</v>
      </c>
      <c r="D275" s="241"/>
    </row>
    <row r="276" s="85" customFormat="true" ht="12.75" hidden="false" customHeight="true" outlineLevel="0" collapsed="false">
      <c r="A276" s="242"/>
      <c r="B276" s="239" t="s">
        <v>1524</v>
      </c>
      <c r="C276" s="240" t="s">
        <v>1525</v>
      </c>
      <c r="D276" s="241"/>
    </row>
    <row r="277" s="85" customFormat="true" ht="12.75" hidden="false" customHeight="true" outlineLevel="0" collapsed="false">
      <c r="A277" s="242"/>
      <c r="B277" s="239" t="s">
        <v>1526</v>
      </c>
      <c r="C277" s="240" t="s">
        <v>1527</v>
      </c>
      <c r="D277" s="241"/>
    </row>
    <row r="278" s="85" customFormat="true" ht="12.75" hidden="false" customHeight="true" outlineLevel="0" collapsed="false">
      <c r="A278" s="242"/>
      <c r="B278" s="239" t="s">
        <v>1528</v>
      </c>
      <c r="C278" s="240" t="s">
        <v>1529</v>
      </c>
      <c r="D278" s="241"/>
    </row>
    <row r="279" s="85" customFormat="true" ht="12.75" hidden="false" customHeight="true" outlineLevel="0" collapsed="false">
      <c r="A279" s="242"/>
      <c r="B279" s="239" t="s">
        <v>1530</v>
      </c>
      <c r="C279" s="240" t="s">
        <v>1531</v>
      </c>
      <c r="D279" s="241"/>
    </row>
    <row r="280" s="85" customFormat="true" ht="12.75" hidden="false" customHeight="true" outlineLevel="0" collapsed="false">
      <c r="A280" s="242"/>
      <c r="B280" s="239" t="s">
        <v>1532</v>
      </c>
      <c r="C280" s="240" t="s">
        <v>1533</v>
      </c>
      <c r="D280" s="241"/>
    </row>
    <row r="281" s="85" customFormat="true" ht="12.75" hidden="false" customHeight="true" outlineLevel="0" collapsed="false">
      <c r="A281" s="242"/>
      <c r="B281" s="239" t="s">
        <v>1534</v>
      </c>
      <c r="C281" s="240" t="s">
        <v>1535</v>
      </c>
      <c r="D281" s="241"/>
    </row>
    <row r="282" s="85" customFormat="true" ht="12.75" hidden="false" customHeight="true" outlineLevel="0" collapsed="false">
      <c r="A282" s="242"/>
      <c r="B282" s="239" t="s">
        <v>1536</v>
      </c>
      <c r="C282" s="240" t="s">
        <v>1537</v>
      </c>
      <c r="D282" s="241"/>
    </row>
    <row r="283" s="85" customFormat="true" ht="12.75" hidden="false" customHeight="true" outlineLevel="0" collapsed="false">
      <c r="A283" s="242"/>
      <c r="B283" s="239" t="s">
        <v>1538</v>
      </c>
      <c r="C283" s="240" t="s">
        <v>1539</v>
      </c>
      <c r="D283" s="241"/>
    </row>
    <row r="284" s="85" customFormat="true" ht="12.75" hidden="false" customHeight="true" outlineLevel="0" collapsed="false">
      <c r="A284" s="242"/>
      <c r="B284" s="239" t="s">
        <v>1540</v>
      </c>
      <c r="C284" s="240" t="s">
        <v>1541</v>
      </c>
      <c r="D284" s="241"/>
    </row>
    <row r="285" s="85" customFormat="true" ht="12.75" hidden="false" customHeight="true" outlineLevel="0" collapsed="false">
      <c r="A285" s="242"/>
      <c r="B285" s="239" t="s">
        <v>1542</v>
      </c>
      <c r="C285" s="240" t="s">
        <v>1543</v>
      </c>
      <c r="D285" s="241"/>
    </row>
    <row r="286" s="85" customFormat="true" ht="12.75" hidden="false" customHeight="true" outlineLevel="0" collapsed="false">
      <c r="A286" s="242"/>
      <c r="B286" s="239" t="s">
        <v>1544</v>
      </c>
      <c r="C286" s="240" t="s">
        <v>1545</v>
      </c>
      <c r="D286" s="241"/>
    </row>
    <row r="287" s="85" customFormat="true" ht="12.75" hidden="false" customHeight="true" outlineLevel="0" collapsed="false">
      <c r="A287" s="242"/>
      <c r="B287" s="239" t="s">
        <v>1546</v>
      </c>
      <c r="C287" s="240" t="s">
        <v>1547</v>
      </c>
      <c r="D287" s="241"/>
    </row>
    <row r="288" s="85" customFormat="true" ht="12.75" hidden="false" customHeight="true" outlineLevel="0" collapsed="false">
      <c r="A288" s="242"/>
      <c r="B288" s="239" t="s">
        <v>1548</v>
      </c>
      <c r="C288" s="240" t="s">
        <v>1549</v>
      </c>
      <c r="D288" s="241"/>
    </row>
    <row r="289" s="85" customFormat="true" ht="12.75" hidden="false" customHeight="true" outlineLevel="0" collapsed="false">
      <c r="A289" s="242"/>
      <c r="B289" s="239" t="s">
        <v>1550</v>
      </c>
      <c r="C289" s="240" t="s">
        <v>1551</v>
      </c>
      <c r="D289" s="241"/>
    </row>
    <row r="290" s="85" customFormat="true" ht="12.75" hidden="false" customHeight="true" outlineLevel="0" collapsed="false">
      <c r="A290" s="242"/>
      <c r="B290" s="239" t="s">
        <v>1552</v>
      </c>
      <c r="C290" s="240" t="s">
        <v>1553</v>
      </c>
      <c r="D290" s="241"/>
    </row>
    <row r="291" s="85" customFormat="true" ht="12.75" hidden="false" customHeight="true" outlineLevel="0" collapsed="false">
      <c r="A291" s="242"/>
      <c r="B291" s="239" t="s">
        <v>1554</v>
      </c>
      <c r="C291" s="240" t="s">
        <v>1555</v>
      </c>
      <c r="D291" s="241"/>
    </row>
    <row r="292" s="85" customFormat="true" ht="12.75" hidden="false" customHeight="true" outlineLevel="0" collapsed="false">
      <c r="A292" s="242"/>
      <c r="B292" s="239" t="s">
        <v>1556</v>
      </c>
      <c r="C292" s="240" t="s">
        <v>1557</v>
      </c>
      <c r="D292" s="241"/>
    </row>
    <row r="293" s="85" customFormat="true" ht="12.75" hidden="false" customHeight="true" outlineLevel="0" collapsed="false">
      <c r="A293" s="242"/>
      <c r="B293" s="239" t="s">
        <v>1558</v>
      </c>
      <c r="C293" s="240" t="s">
        <v>1559</v>
      </c>
      <c r="D293" s="241"/>
    </row>
    <row r="294" s="85" customFormat="true" ht="12.75" hidden="false" customHeight="true" outlineLevel="0" collapsed="false">
      <c r="A294" s="242"/>
      <c r="B294" s="239" t="s">
        <v>1560</v>
      </c>
      <c r="C294" s="240" t="s">
        <v>1561</v>
      </c>
      <c r="D294" s="241"/>
    </row>
    <row r="295" s="85" customFormat="true" ht="12.75" hidden="false" customHeight="true" outlineLevel="0" collapsed="false">
      <c r="A295" s="242"/>
      <c r="B295" s="239" t="s">
        <v>1562</v>
      </c>
      <c r="C295" s="240" t="s">
        <v>1563</v>
      </c>
      <c r="D295" s="241"/>
    </row>
    <row r="296" s="85" customFormat="true" ht="12.75" hidden="false" customHeight="true" outlineLevel="0" collapsed="false">
      <c r="A296" s="242"/>
      <c r="B296" s="239" t="s">
        <v>1564</v>
      </c>
      <c r="C296" s="240" t="s">
        <v>1565</v>
      </c>
      <c r="D296" s="241"/>
    </row>
    <row r="297" s="85" customFormat="true" ht="12.75" hidden="false" customHeight="true" outlineLevel="0" collapsed="false">
      <c r="A297" s="242"/>
      <c r="B297" s="239" t="s">
        <v>1566</v>
      </c>
      <c r="C297" s="240" t="s">
        <v>1567</v>
      </c>
      <c r="D297" s="241"/>
    </row>
    <row r="298" s="85" customFormat="true" ht="12.75" hidden="false" customHeight="true" outlineLevel="0" collapsed="false">
      <c r="A298" s="242"/>
      <c r="B298" s="239" t="s">
        <v>1568</v>
      </c>
      <c r="C298" s="240" t="s">
        <v>1569</v>
      </c>
      <c r="D298" s="241"/>
    </row>
    <row r="299" s="85" customFormat="true" ht="12.75" hidden="false" customHeight="true" outlineLevel="0" collapsed="false">
      <c r="A299" s="242"/>
      <c r="B299" s="239" t="s">
        <v>1570</v>
      </c>
      <c r="C299" s="240" t="s">
        <v>1571</v>
      </c>
      <c r="D299" s="241"/>
    </row>
    <row r="300" s="85" customFormat="true" ht="12.75" hidden="false" customHeight="true" outlineLevel="0" collapsed="false">
      <c r="A300" s="242"/>
      <c r="B300" s="239" t="s">
        <v>1572</v>
      </c>
      <c r="C300" s="240" t="s">
        <v>1573</v>
      </c>
      <c r="D300" s="245"/>
    </row>
    <row r="301" s="85" customFormat="true" ht="12.75" hidden="false" customHeight="true" outlineLevel="0" collapsed="false">
      <c r="A301" s="242"/>
      <c r="B301" s="239" t="s">
        <v>1574</v>
      </c>
      <c r="C301" s="240" t="s">
        <v>1575</v>
      </c>
      <c r="D301" s="245"/>
    </row>
    <row r="302" s="85" customFormat="true" ht="12.75" hidden="false" customHeight="true" outlineLevel="0" collapsed="false">
      <c r="A302" s="242"/>
      <c r="B302" s="239" t="s">
        <v>1576</v>
      </c>
      <c r="C302" s="240" t="s">
        <v>1577</v>
      </c>
      <c r="D302" s="245"/>
    </row>
    <row r="303" s="85" customFormat="true" ht="12.75" hidden="false" customHeight="true" outlineLevel="0" collapsed="false">
      <c r="A303" s="242"/>
      <c r="B303" s="239" t="s">
        <v>1578</v>
      </c>
      <c r="C303" s="240" t="s">
        <v>1579</v>
      </c>
      <c r="D303" s="245"/>
    </row>
    <row r="304" s="85" customFormat="true" ht="12.75" hidden="false" customHeight="true" outlineLevel="0" collapsed="false">
      <c r="A304" s="242"/>
      <c r="B304" s="239" t="s">
        <v>1580</v>
      </c>
      <c r="C304" s="240" t="s">
        <v>1581</v>
      </c>
      <c r="D304" s="245"/>
    </row>
    <row r="305" s="85" customFormat="true" ht="12.75" hidden="false" customHeight="true" outlineLevel="0" collapsed="false">
      <c r="A305" s="242"/>
      <c r="B305" s="239" t="s">
        <v>1582</v>
      </c>
      <c r="C305" s="240" t="s">
        <v>1583</v>
      </c>
      <c r="D305" s="245"/>
    </row>
    <row r="306" s="85" customFormat="true" ht="12.75" hidden="false" customHeight="true" outlineLevel="0" collapsed="false">
      <c r="A306" s="242"/>
      <c r="B306" s="239" t="s">
        <v>1584</v>
      </c>
      <c r="C306" s="240" t="s">
        <v>1585</v>
      </c>
      <c r="D306" s="245"/>
    </row>
    <row r="307" s="85" customFormat="true" ht="12.75" hidden="false" customHeight="true" outlineLevel="0" collapsed="false">
      <c r="A307" s="242"/>
      <c r="B307" s="239" t="s">
        <v>1586</v>
      </c>
      <c r="C307" s="240" t="s">
        <v>1587</v>
      </c>
      <c r="D307" s="245"/>
    </row>
    <row r="308" s="85" customFormat="true" ht="12.75" hidden="false" customHeight="true" outlineLevel="0" collapsed="false">
      <c r="A308" s="242"/>
      <c r="B308" s="239" t="s">
        <v>1588</v>
      </c>
      <c r="C308" s="240" t="s">
        <v>1589</v>
      </c>
      <c r="D308" s="245"/>
    </row>
    <row r="309" s="85" customFormat="true" ht="12.75" hidden="false" customHeight="true" outlineLevel="0" collapsed="false">
      <c r="A309" s="242"/>
      <c r="B309" s="239" t="s">
        <v>1590</v>
      </c>
      <c r="C309" s="240" t="s">
        <v>1591</v>
      </c>
      <c r="D309" s="245"/>
    </row>
    <row r="310" s="85" customFormat="true" ht="12.75" hidden="false" customHeight="true" outlineLevel="0" collapsed="false">
      <c r="A310" s="242"/>
      <c r="B310" s="239" t="s">
        <v>1592</v>
      </c>
      <c r="C310" s="240" t="s">
        <v>1593</v>
      </c>
      <c r="D310" s="245"/>
    </row>
    <row r="311" s="85" customFormat="true" ht="12.75" hidden="false" customHeight="true" outlineLevel="0" collapsed="false">
      <c r="A311" s="242"/>
      <c r="B311" s="239" t="s">
        <v>1594</v>
      </c>
      <c r="C311" s="240" t="s">
        <v>1595</v>
      </c>
      <c r="D311" s="245"/>
    </row>
    <row r="312" s="85" customFormat="true" ht="12.75" hidden="false" customHeight="false" outlineLevel="0" collapsed="false">
      <c r="A312" s="242"/>
      <c r="B312" s="239" t="s">
        <v>1596</v>
      </c>
      <c r="C312" s="240" t="s">
        <v>1597</v>
      </c>
      <c r="D312" s="245"/>
    </row>
    <row r="313" s="85" customFormat="true" ht="12.75" hidden="false" customHeight="false" outlineLevel="0" collapsed="false">
      <c r="A313" s="242"/>
      <c r="B313" s="239" t="s">
        <v>1598</v>
      </c>
      <c r="C313" s="240" t="s">
        <v>1599</v>
      </c>
      <c r="D313" s="245"/>
    </row>
    <row r="314" s="85" customFormat="true" ht="12.75" hidden="false" customHeight="false" outlineLevel="0" collapsed="false">
      <c r="A314" s="242"/>
      <c r="B314" s="239" t="s">
        <v>1600</v>
      </c>
      <c r="C314" s="240" t="s">
        <v>1601</v>
      </c>
      <c r="D314" s="245"/>
    </row>
    <row r="315" s="85" customFormat="true" ht="12.75" hidden="false" customHeight="false" outlineLevel="0" collapsed="false">
      <c r="A315" s="242"/>
      <c r="B315" s="239" t="s">
        <v>1602</v>
      </c>
      <c r="C315" s="240" t="s">
        <v>1603</v>
      </c>
      <c r="D315" s="245"/>
    </row>
    <row r="316" s="85" customFormat="true" ht="12.75" hidden="false" customHeight="false" outlineLevel="0" collapsed="false">
      <c r="A316" s="242"/>
      <c r="B316" s="239" t="s">
        <v>1604</v>
      </c>
      <c r="C316" s="240" t="s">
        <v>1605</v>
      </c>
      <c r="D316" s="245"/>
    </row>
    <row r="317" s="85" customFormat="true" ht="12.75" hidden="false" customHeight="false" outlineLevel="0" collapsed="false">
      <c r="A317" s="242"/>
      <c r="B317" s="239" t="s">
        <v>1606</v>
      </c>
      <c r="C317" s="240" t="s">
        <v>1607</v>
      </c>
      <c r="D317" s="245"/>
    </row>
    <row r="318" s="85" customFormat="true" ht="12.75" hidden="false" customHeight="false" outlineLevel="0" collapsed="false">
      <c r="A318" s="242"/>
      <c r="B318" s="239" t="s">
        <v>1608</v>
      </c>
      <c r="C318" s="240" t="s">
        <v>1609</v>
      </c>
      <c r="D318" s="245"/>
    </row>
    <row r="319" s="85" customFormat="true" ht="12.75" hidden="false" customHeight="false" outlineLevel="0" collapsed="false">
      <c r="A319" s="242"/>
      <c r="B319" s="239" t="s">
        <v>1610</v>
      </c>
      <c r="C319" s="240" t="s">
        <v>1611</v>
      </c>
      <c r="D319" s="245"/>
    </row>
    <row r="320" s="85" customFormat="true" ht="12.75" hidden="false" customHeight="false" outlineLevel="0" collapsed="false">
      <c r="A320" s="242"/>
      <c r="B320" s="239" t="s">
        <v>1612</v>
      </c>
      <c r="C320" s="240" t="s">
        <v>1613</v>
      </c>
      <c r="D320" s="245"/>
    </row>
    <row r="321" s="85" customFormat="true" ht="12.75" hidden="false" customHeight="false" outlineLevel="0" collapsed="false">
      <c r="A321" s="242"/>
      <c r="B321" s="239" t="s">
        <v>1614</v>
      </c>
      <c r="C321" s="240" t="s">
        <v>1615</v>
      </c>
      <c r="D321" s="245"/>
    </row>
    <row r="322" s="85" customFormat="true" ht="12.75" hidden="false" customHeight="false" outlineLevel="0" collapsed="false">
      <c r="A322" s="242"/>
      <c r="B322" s="239" t="s">
        <v>1616</v>
      </c>
      <c r="C322" s="240" t="s">
        <v>1617</v>
      </c>
      <c r="D322" s="245"/>
    </row>
    <row r="323" s="85" customFormat="true" ht="12.75" hidden="false" customHeight="false" outlineLevel="0" collapsed="false">
      <c r="A323" s="242"/>
      <c r="B323" s="239" t="s">
        <v>1618</v>
      </c>
      <c r="C323" s="240" t="s">
        <v>1619</v>
      </c>
      <c r="D323" s="245"/>
    </row>
    <row r="324" s="85" customFormat="true" ht="12.75" hidden="false" customHeight="false" outlineLevel="0" collapsed="false">
      <c r="A324" s="242"/>
      <c r="B324" s="239" t="s">
        <v>1620</v>
      </c>
      <c r="C324" s="240" t="s">
        <v>1621</v>
      </c>
      <c r="D324" s="245"/>
    </row>
    <row r="325" s="85" customFormat="true" ht="12.75" hidden="false" customHeight="false" outlineLevel="0" collapsed="false">
      <c r="A325" s="242"/>
      <c r="B325" s="239" t="s">
        <v>1622</v>
      </c>
      <c r="C325" s="240" t="s">
        <v>1623</v>
      </c>
      <c r="D325" s="245"/>
    </row>
    <row r="326" s="85" customFormat="true" ht="12.75" hidden="false" customHeight="false" outlineLevel="0" collapsed="false">
      <c r="A326" s="242"/>
      <c r="B326" s="239" t="s">
        <v>1624</v>
      </c>
      <c r="C326" s="240" t="s">
        <v>1625</v>
      </c>
      <c r="D326" s="245"/>
    </row>
    <row r="327" s="85" customFormat="true" ht="12.75" hidden="false" customHeight="false" outlineLevel="0" collapsed="false">
      <c r="A327" s="242"/>
      <c r="B327" s="239" t="s">
        <v>1626</v>
      </c>
      <c r="C327" s="240" t="s">
        <v>1627</v>
      </c>
      <c r="D327" s="245"/>
    </row>
    <row r="328" s="85" customFormat="true" ht="12.75" hidden="false" customHeight="false" outlineLevel="0" collapsed="false">
      <c r="A328" s="242"/>
      <c r="B328" s="239" t="s">
        <v>1628</v>
      </c>
      <c r="C328" s="240" t="s">
        <v>1629</v>
      </c>
      <c r="D328" s="245"/>
    </row>
    <row r="329" s="85" customFormat="true" ht="12.75" hidden="false" customHeight="false" outlineLevel="0" collapsed="false">
      <c r="A329" s="242"/>
      <c r="B329" s="239" t="s">
        <v>1630</v>
      </c>
      <c r="C329" s="240" t="s">
        <v>1631</v>
      </c>
      <c r="D329" s="245"/>
    </row>
    <row r="330" s="85" customFormat="true" ht="12.75" hidden="false" customHeight="false" outlineLevel="0" collapsed="false">
      <c r="A330" s="242"/>
      <c r="B330" s="239" t="s">
        <v>1632</v>
      </c>
      <c r="C330" s="240" t="s">
        <v>1633</v>
      </c>
      <c r="D330" s="245"/>
    </row>
    <row r="331" s="85" customFormat="true" ht="12.75" hidden="false" customHeight="false" outlineLevel="0" collapsed="false">
      <c r="A331" s="242"/>
      <c r="B331" s="239" t="s">
        <v>1634</v>
      </c>
      <c r="C331" s="240" t="s">
        <v>1635</v>
      </c>
      <c r="D331" s="245"/>
    </row>
    <row r="332" s="85" customFormat="true" ht="12.75" hidden="false" customHeight="false" outlineLevel="0" collapsed="false">
      <c r="A332" s="242"/>
      <c r="B332" s="239" t="s">
        <v>1636</v>
      </c>
      <c r="C332" s="240" t="s">
        <v>1637</v>
      </c>
      <c r="D332" s="245"/>
    </row>
    <row r="333" s="85" customFormat="true" ht="12.75" hidden="false" customHeight="false" outlineLevel="0" collapsed="false">
      <c r="A333" s="242"/>
      <c r="B333" s="239" t="s">
        <v>1638</v>
      </c>
      <c r="C333" s="240" t="s">
        <v>1639</v>
      </c>
      <c r="D333" s="245"/>
    </row>
    <row r="334" s="85" customFormat="true" ht="12.75" hidden="false" customHeight="false" outlineLevel="0" collapsed="false">
      <c r="A334" s="242"/>
      <c r="B334" s="239" t="s">
        <v>1640</v>
      </c>
      <c r="C334" s="240" t="s">
        <v>1641</v>
      </c>
      <c r="D334" s="245"/>
    </row>
    <row r="335" s="85" customFormat="true" ht="12.75" hidden="false" customHeight="false" outlineLevel="0" collapsed="false">
      <c r="A335" s="242"/>
      <c r="B335" s="239" t="s">
        <v>1642</v>
      </c>
      <c r="C335" s="240" t="s">
        <v>1643</v>
      </c>
      <c r="D335" s="245"/>
    </row>
    <row r="336" s="85" customFormat="true" ht="12.75" hidden="false" customHeight="false" outlineLevel="0" collapsed="false">
      <c r="A336" s="242"/>
      <c r="B336" s="239" t="s">
        <v>1644</v>
      </c>
      <c r="C336" s="240" t="s">
        <v>1645</v>
      </c>
      <c r="D336" s="245"/>
    </row>
    <row r="337" s="85" customFormat="true" ht="12.75" hidden="false" customHeight="false" outlineLevel="0" collapsed="false">
      <c r="A337" s="242"/>
      <c r="B337" s="239" t="s">
        <v>1646</v>
      </c>
      <c r="C337" s="240" t="s">
        <v>1647</v>
      </c>
      <c r="D337" s="245"/>
    </row>
    <row r="338" s="85" customFormat="true" ht="12.75" hidden="false" customHeight="false" outlineLevel="0" collapsed="false">
      <c r="A338" s="242"/>
      <c r="B338" s="239" t="s">
        <v>1648</v>
      </c>
      <c r="C338" s="240" t="s">
        <v>1649</v>
      </c>
      <c r="D338" s="245"/>
    </row>
    <row r="339" s="85" customFormat="true" ht="12.75" hidden="false" customHeight="false" outlineLevel="0" collapsed="false">
      <c r="A339" s="242"/>
      <c r="B339" s="239" t="s">
        <v>1650</v>
      </c>
      <c r="C339" s="240" t="s">
        <v>1651</v>
      </c>
      <c r="D339" s="245"/>
    </row>
    <row r="340" s="85" customFormat="true" ht="12.75" hidden="false" customHeight="false" outlineLevel="0" collapsed="false">
      <c r="A340" s="242"/>
      <c r="B340" s="239" t="s">
        <v>1652</v>
      </c>
      <c r="C340" s="240" t="s">
        <v>1653</v>
      </c>
      <c r="D340" s="245"/>
    </row>
    <row r="341" s="85" customFormat="true" ht="12.75" hidden="false" customHeight="false" outlineLevel="0" collapsed="false">
      <c r="A341" s="242"/>
      <c r="B341" s="239" t="s">
        <v>1654</v>
      </c>
      <c r="C341" s="240" t="s">
        <v>1655</v>
      </c>
      <c r="D341" s="245"/>
    </row>
    <row r="342" s="85" customFormat="true" ht="12.75" hidden="false" customHeight="false" outlineLevel="0" collapsed="false">
      <c r="A342" s="242"/>
      <c r="B342" s="239" t="s">
        <v>1656</v>
      </c>
      <c r="C342" s="240" t="s">
        <v>1657</v>
      </c>
      <c r="D342" s="245"/>
    </row>
    <row r="343" s="85" customFormat="true" ht="12.75" hidden="false" customHeight="false" outlineLevel="0" collapsed="false">
      <c r="A343" s="242"/>
      <c r="B343" s="239" t="s">
        <v>1658</v>
      </c>
      <c r="C343" s="240" t="s">
        <v>1659</v>
      </c>
      <c r="D343" s="245"/>
    </row>
    <row r="344" s="85" customFormat="true" ht="12.75" hidden="false" customHeight="false" outlineLevel="0" collapsed="false">
      <c r="A344" s="242"/>
      <c r="B344" s="239" t="s">
        <v>1660</v>
      </c>
      <c r="C344" s="240" t="s">
        <v>1661</v>
      </c>
      <c r="D344" s="245"/>
    </row>
    <row r="345" s="85" customFormat="true" ht="12.75" hidden="false" customHeight="false" outlineLevel="0" collapsed="false">
      <c r="A345" s="242"/>
      <c r="B345" s="239" t="s">
        <v>1662</v>
      </c>
      <c r="C345" s="240" t="s">
        <v>1663</v>
      </c>
      <c r="D345" s="245"/>
    </row>
    <row r="346" s="85" customFormat="true" ht="12.75" hidden="false" customHeight="false" outlineLevel="0" collapsed="false">
      <c r="B346" s="239" t="s">
        <v>1664</v>
      </c>
      <c r="C346" s="240" t="s">
        <v>1665</v>
      </c>
      <c r="D346" s="245"/>
    </row>
    <row r="347" s="85" customFormat="true" ht="12.75" hidden="false" customHeight="false" outlineLevel="0" collapsed="false">
      <c r="B347" s="239" t="s">
        <v>1666</v>
      </c>
      <c r="C347" s="240" t="s">
        <v>1667</v>
      </c>
      <c r="D347" s="245"/>
    </row>
    <row r="348" s="85" customFormat="true" ht="12.75" hidden="false" customHeight="false" outlineLevel="0" collapsed="false">
      <c r="B348" s="239" t="s">
        <v>1668</v>
      </c>
      <c r="C348" s="240" t="s">
        <v>1669</v>
      </c>
      <c r="D348" s="245"/>
    </row>
    <row r="349" s="85" customFormat="true" ht="12.75" hidden="false" customHeight="false" outlineLevel="0" collapsed="false">
      <c r="B349" s="239" t="s">
        <v>1670</v>
      </c>
      <c r="C349" s="240" t="s">
        <v>1671</v>
      </c>
      <c r="D349" s="245"/>
    </row>
    <row r="350" s="85" customFormat="true" ht="12.75" hidden="false" customHeight="false" outlineLevel="0" collapsed="false">
      <c r="B350" s="239" t="s">
        <v>1672</v>
      </c>
      <c r="C350" s="240" t="s">
        <v>1673</v>
      </c>
      <c r="D350" s="245"/>
    </row>
    <row r="351" s="85" customFormat="true" ht="12.75" hidden="false" customHeight="false" outlineLevel="0" collapsed="false">
      <c r="B351" s="239" t="s">
        <v>1674</v>
      </c>
      <c r="C351" s="240" t="s">
        <v>1675</v>
      </c>
      <c r="D351" s="245"/>
    </row>
    <row r="352" s="85" customFormat="true" ht="12.75" hidden="false" customHeight="false" outlineLevel="0" collapsed="false">
      <c r="B352" s="239" t="s">
        <v>1676</v>
      </c>
      <c r="C352" s="240" t="s">
        <v>1677</v>
      </c>
      <c r="D352" s="245"/>
    </row>
    <row r="353" s="85" customFormat="true" ht="12.75" hidden="false" customHeight="false" outlineLevel="0" collapsed="false">
      <c r="B353" s="239" t="s">
        <v>1678</v>
      </c>
      <c r="C353" s="240" t="s">
        <v>1679</v>
      </c>
      <c r="D353" s="245"/>
    </row>
    <row r="354" s="85" customFormat="true" ht="12.75" hidden="false" customHeight="false" outlineLevel="0" collapsed="false">
      <c r="B354" s="239" t="s">
        <v>1680</v>
      </c>
      <c r="C354" s="240" t="s">
        <v>1681</v>
      </c>
      <c r="D354" s="245"/>
    </row>
    <row r="355" s="85" customFormat="true" ht="12.75" hidden="false" customHeight="false" outlineLevel="0" collapsed="false">
      <c r="B355" s="239" t="s">
        <v>1682</v>
      </c>
      <c r="C355" s="240" t="s">
        <v>1683</v>
      </c>
      <c r="D355" s="245"/>
    </row>
    <row r="356" s="85" customFormat="true" ht="12.75" hidden="false" customHeight="false" outlineLevel="0" collapsed="false">
      <c r="B356" s="239" t="s">
        <v>1684</v>
      </c>
      <c r="C356" s="240" t="s">
        <v>1685</v>
      </c>
      <c r="D356" s="245"/>
    </row>
    <row r="357" s="85" customFormat="true" ht="12.75" hidden="false" customHeight="false" outlineLevel="0" collapsed="false">
      <c r="B357" s="239" t="s">
        <v>1686</v>
      </c>
      <c r="C357" s="240" t="s">
        <v>1687</v>
      </c>
      <c r="D357" s="245"/>
    </row>
    <row r="358" s="85" customFormat="true" ht="12.75" hidden="false" customHeight="false" outlineLevel="0" collapsed="false">
      <c r="B358" s="239" t="s">
        <v>1688</v>
      </c>
      <c r="C358" s="240" t="s">
        <v>1689</v>
      </c>
      <c r="D358" s="245"/>
    </row>
    <row r="359" s="85" customFormat="true" ht="12.75" hidden="false" customHeight="false" outlineLevel="0" collapsed="false">
      <c r="B359" s="239" t="s">
        <v>1690</v>
      </c>
      <c r="C359" s="240" t="s">
        <v>1691</v>
      </c>
      <c r="D359" s="245"/>
    </row>
    <row r="360" s="85" customFormat="true" ht="12.75" hidden="false" customHeight="false" outlineLevel="0" collapsed="false">
      <c r="B360" s="239" t="s">
        <v>1692</v>
      </c>
      <c r="C360" s="240" t="s">
        <v>1693</v>
      </c>
      <c r="D360" s="245"/>
    </row>
    <row r="361" s="85" customFormat="true" ht="12.75" hidden="false" customHeight="false" outlineLevel="0" collapsed="false">
      <c r="B361" s="239" t="s">
        <v>1694</v>
      </c>
      <c r="C361" s="240" t="s">
        <v>1695</v>
      </c>
      <c r="D361" s="245"/>
    </row>
    <row r="362" s="85" customFormat="true" ht="12.75" hidden="false" customHeight="false" outlineLevel="0" collapsed="false">
      <c r="B362" s="239" t="s">
        <v>1696</v>
      </c>
      <c r="C362" s="240" t="s">
        <v>1697</v>
      </c>
      <c r="D362" s="245"/>
    </row>
    <row r="363" customFormat="false" ht="14.25" hidden="false" customHeight="true" outlineLevel="0" collapsed="false">
      <c r="A363" s="210"/>
      <c r="B363" s="246"/>
      <c r="C363" s="247" t="s">
        <v>1698</v>
      </c>
      <c r="D363" s="248" t="n">
        <f aca="false">SUM(D13:D362)</f>
        <v>0</v>
      </c>
      <c r="E363" s="211"/>
      <c r="F363" s="212"/>
      <c r="G363" s="211"/>
    </row>
    <row r="364" customFormat="false" ht="14.25" hidden="false" customHeight="true" outlineLevel="0" collapsed="false">
      <c r="A364" s="210"/>
      <c r="C364" s="211"/>
      <c r="D364" s="211"/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7" customFormat="false" ht="55.5" hidden="false" customHeight="true" outlineLevel="0" collapsed="false"/>
    <row r="368" customFormat="false" ht="12.75" hidden="false" customHeight="false" outlineLevel="0" collapsed="false">
      <c r="A368" s="190" t="s">
        <v>962</v>
      </c>
      <c r="B368" s="190"/>
      <c r="C368" s="131"/>
      <c r="D368" s="249" t="s">
        <v>963</v>
      </c>
      <c r="E368" s="131"/>
    </row>
    <row r="369" customFormat="false" ht="18" hidden="false" customHeight="true" outlineLevel="0" collapsed="false">
      <c r="A369" s="131" t="s">
        <v>964</v>
      </c>
      <c r="C369" s="131"/>
      <c r="D369" s="249" t="s">
        <v>1699</v>
      </c>
      <c r="E369" s="13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0</v>
      </c>
      <c r="B1" s="195"/>
      <c r="D1" s="196" t="s">
        <v>1700</v>
      </c>
    </row>
    <row r="2" customFormat="false" ht="12.75" hidden="false" customHeight="false" outlineLevel="0" collapsed="false">
      <c r="A2" s="194" t="s">
        <v>912</v>
      </c>
      <c r="B2" s="195"/>
      <c r="G2" s="196"/>
    </row>
    <row r="3" customFormat="false" ht="12.75" hidden="false" customHeight="false" outlineLevel="0" collapsed="false">
      <c r="A3" s="194" t="s">
        <v>913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1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5</v>
      </c>
    </row>
    <row r="13" customFormat="false" ht="12.75" hidden="false" customHeight="true" outlineLevel="0" collapsed="false">
      <c r="A13" s="250" t="s">
        <v>430</v>
      </c>
      <c r="B13" s="251" t="s">
        <v>431</v>
      </c>
      <c r="C13" s="251" t="s">
        <v>432</v>
      </c>
      <c r="D13" s="252" t="s">
        <v>1026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29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0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1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2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3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4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5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6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7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38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39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0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1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2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3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5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6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7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48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49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0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1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2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3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4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5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6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7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58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59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0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1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2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3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4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5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6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7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68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69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0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1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2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3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4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5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6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7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78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79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0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1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2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3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4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5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6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7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88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89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0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1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2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3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4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5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6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7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698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699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0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1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2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3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4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5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6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7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08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09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0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1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2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3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4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5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6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7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18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19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0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1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2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3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7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4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5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6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7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28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29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0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1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2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3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4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5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6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7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38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39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0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1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2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3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4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5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6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7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48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49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0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1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2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3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4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5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6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7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58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59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0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1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2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3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4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5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6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7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68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69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0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1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2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3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4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5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6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7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78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79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0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1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2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3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4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5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6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7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88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89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0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1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2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3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4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5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6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7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798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799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0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1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2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3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4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5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6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7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08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09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0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1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2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3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4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5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6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7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18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19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0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1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2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3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4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5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6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7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28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29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0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1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2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3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4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5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6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7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38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39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0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1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2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3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4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5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6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7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48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49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0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1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2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3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4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3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5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6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7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58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59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0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1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1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2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3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4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5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6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7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68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69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0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1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2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3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4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5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6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7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78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79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0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1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2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3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4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5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6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7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88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89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0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2</v>
      </c>
      <c r="B283" s="190"/>
      <c r="C283" s="131"/>
      <c r="D283" s="249" t="s">
        <v>963</v>
      </c>
      <c r="E283" s="131"/>
    </row>
    <row r="284" customFormat="false" ht="18" hidden="false" customHeight="true" outlineLevel="0" collapsed="false">
      <c r="A284" s="131" t="s">
        <v>964</v>
      </c>
      <c r="C284" s="131"/>
      <c r="D284" s="249" t="s">
        <v>1699</v>
      </c>
      <c r="E284" s="13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4-04-04T06:33:53Z</cp:lastPrinted>
  <dcterms:modified xsi:type="dcterms:W3CDTF">2024-04-13T11:53:08Z</dcterms:modified>
  <cp:revision>0</cp:revision>
  <dc:subject/>
  <dc:title/>
</cp:coreProperties>
</file>